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钾肥产业链" sheetId="1" state="visible" r:id="rId2"/>
    <sheet name="氯化钾" sheetId="2" state="visible" r:id="rId3"/>
    <sheet name="硫酸钾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sz val="14"/>
        <rFont val="Noto Sans"/>
        <family val="2"/>
      </rPr>
      <t xml:space="preserve">钾肥产业链周报         </t>
    </r>
    <r>
      <rPr>
        <sz val="10"/>
        <rFont val="Noto Sans"/>
        <family val="2"/>
      </rPr>
      <t xml:space="preserve">隆众石化商务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雪娇</t>
    </r>
    <r>
      <rPr>
        <sz val="10"/>
        <rFont val="宋体"/>
        <family val="0"/>
        <charset val="134"/>
      </rPr>
      <t xml:space="preserve">158656541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33-6078820</t>
    </r>
  </si>
  <si>
    <t xml:space="preserve"> 一、钾肥产业链概述                                                                                                                                                                                                                                     </t>
  </si>
  <si>
    <t xml:space="preserve">产品名称</t>
  </si>
  <si>
    <t xml:space="preserve">国内工厂整体库存压力</t>
  </si>
  <si>
    <t xml:space="preserve">国内工厂整体成本压力</t>
  </si>
  <si>
    <t xml:space="preserve">国内工厂原料储备及采购心态</t>
  </si>
  <si>
    <t xml:space="preserve">国内工厂整体开工情况</t>
  </si>
  <si>
    <t xml:space="preserve">下周开工情况预估</t>
  </si>
  <si>
    <t xml:space="preserve">市场现货供求格局</t>
  </si>
  <si>
    <t xml:space="preserve">下周市场供求预估</t>
  </si>
  <si>
    <t xml:space="preserve">硫酸钾</t>
  </si>
  <si>
    <t xml:space="preserve">低</t>
  </si>
  <si>
    <r>
      <rPr>
        <b val="true"/>
        <sz val="10"/>
        <color rgb="FF0000FF"/>
        <rFont val="Noto Sans"/>
        <family val="2"/>
      </rPr>
      <t xml:space="preserve">较低</t>
    </r>
    <r>
      <rPr>
        <sz val="10"/>
        <color rgb="FF000000"/>
        <rFont val="Noto Sans"/>
        <family val="2"/>
      </rPr>
      <t xml:space="preserve">（原料氯化钾、硫酸价格下跌，硫酸钾生产成本降低，硫酸钾价格一单一议）</t>
    </r>
  </si>
  <si>
    <t xml:space="preserve">氯化钾价格持续阴跌，国内硫酸钾市场虽表面平稳，但下游订单很少，硫酸钾厂家基本均无采购意向</t>
  </si>
  <si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成</t>
    </r>
    <r>
      <rPr>
        <sz val="10"/>
        <rFont val="Noto Sans"/>
        <family val="2"/>
      </rPr>
      <t xml:space="preserve"> （国内硫酸钾厂家除罗布泊和甘肃新川装置开工在高位，其他华东、华北小厂开工率均在</t>
    </r>
    <r>
      <rPr>
        <sz val="10"/>
        <rFont val="宋体"/>
        <family val="0"/>
        <charset val="134"/>
      </rPr>
      <t xml:space="preserve">20%-30%</t>
    </r>
    <r>
      <rPr>
        <sz val="10"/>
        <rFont val="Noto Sans"/>
        <family val="2"/>
      </rPr>
      <t xml:space="preserve">左右，有厂家计划停车）</t>
    </r>
  </si>
  <si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成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季节性市场需求不佳，虽河南地区玉米备肥已经启动，但是化肥产品走货也大多是氯化铵产品居多，下游销售情况不理想，预计开工在低位）</t>
    </r>
  </si>
  <si>
    <r>
      <rPr>
        <b val="true"/>
        <sz val="10"/>
        <color rgb="FF0000FF"/>
        <rFont val="Noto Sans"/>
        <family val="2"/>
      </rPr>
      <t xml:space="preserve">以销定产</t>
    </r>
    <r>
      <rPr>
        <sz val="10"/>
        <rFont val="Noto Sans"/>
        <family val="2"/>
      </rPr>
      <t xml:space="preserve">（除大厂手中有订单继续执行，其他各厂家多数没有订单，少数有小单，一单一议）</t>
    </r>
  </si>
  <si>
    <r>
      <rPr>
        <b val="true"/>
        <sz val="10"/>
        <color rgb="FF0000FF"/>
        <rFont val="Noto Sans"/>
        <family val="2"/>
      </rPr>
      <t xml:space="preserve">供需平衡</t>
    </r>
    <r>
      <rPr>
        <sz val="10"/>
        <rFont val="Noto Sans"/>
        <family val="2"/>
      </rPr>
      <t xml:space="preserve">（因市场需求不佳，硫酸钾厂家新订单较少，所以开工率较低，下游采买积极性也较低，市场人士观望）</t>
    </r>
  </si>
  <si>
    <t xml:space="preserve">二、钾肥产业链市场综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游概述</t>
    </r>
  </si>
  <si>
    <t xml:space="preserve">硫磺（华东地区）</t>
  </si>
  <si>
    <t xml:space="preserve">日期</t>
  </si>
  <si>
    <t xml:space="preserve">固体</t>
  </si>
  <si>
    <t xml:space="preserve">液体</t>
  </si>
  <si>
    <t xml:space="preserve">上周初价格</t>
  </si>
  <si>
    <r>
      <rPr>
        <sz val="10"/>
        <rFont val="Noto Sans"/>
        <family val="2"/>
      </rPr>
      <t xml:space="preserve">周</t>
    </r>
    <r>
      <rPr>
        <sz val="10"/>
        <color rgb="FFFF0000"/>
        <rFont val="Noto Sans"/>
        <family val="2"/>
      </rPr>
      <t xml:space="preserve">涨</t>
    </r>
    <r>
      <rPr>
        <sz val="10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跌</t>
    </r>
  </si>
  <si>
    <t xml:space="preserve">100/5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场供应情况
炼化方面，据中石化相关人士表示，五月份各炼厂原油加工量均有所增加，硫磺产量将随之升高，且在各炼化硫磺库存高企，库容接近警戒线的情况下，降低价格以利销售实为无奈之举。
进口方面，据港口硫磺贸易人士表示，五月份各大贸易商到货较少，南通、青岛等重要硫磺贸易港口均无船期到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场需求情况
硫磺制酸企业硫磺库存依然可以满足需求，在当前硫磺硫酸产出比之下，所有硫磺制酸企业生产就意味着亏损，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硫磺制酸企业入市采买新单硫磺可能性基本没有。
化肥方面，当前湖北企业入市采购消息已在业内传开，多数贸易表示，一旦下游磷肥对硫磺的需求得到释放，普光加上炼化企业的库存也远远满足不了磷肥下游需求，故看好六月下旬硫磺行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贸易商心态
多数贸易商，已对五月份硫磺市场失去信心，多少贸易商表示，看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磷铵可以出口后的硫磺市场。</t>
    </r>
  </si>
  <si>
    <t xml:space="preserve">硫酸</t>
  </si>
  <si>
    <t xml:space="preserve">硫酸（华东地区）</t>
  </si>
  <si>
    <t xml:space="preserve">30</t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行情综述：</t>
    </r>
    <r>
      <rPr>
        <sz val="10"/>
        <rFont val="Noto Sans"/>
        <family val="2"/>
      </rPr>
      <t xml:space="preserve">下游需求仍较低迷，局部地区硫磺酸高端报价继续下行。目前，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硫磺酸主流出厂报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左右，而据隆众笔者调查，硫酸当前实际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成交价格已接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且硫磺制酸企业行业性亏损严重。
    </t>
    </r>
    <r>
      <rPr>
        <b val="true"/>
        <sz val="10"/>
        <rFont val="Noto Sans"/>
        <family val="2"/>
      </rPr>
      <t xml:space="preserve">下周预测：</t>
    </r>
    <r>
      <rPr>
        <sz val="10"/>
        <rFont val="Noto Sans"/>
        <family val="2"/>
      </rPr>
      <t xml:space="preserve">下游需求仍无改善，硫酸厂家普遍面临着销售压力，部分厂家采取停车检修、限量生产的措施应对，预计后期硫酸市场仍无改观，硫酸价格小幅盘整为主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钾肥市场概述</t>
    </r>
  </si>
  <si>
    <t xml:space="preserve">氯化钾（出厂价）</t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红钾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白钾</t>
    </r>
  </si>
  <si>
    <t xml:space="preserve">上周价格</t>
  </si>
  <si>
    <t xml:space="preserve">-50</t>
  </si>
  <si>
    <r>
      <rPr>
        <sz val="10"/>
        <rFont val="Noto Sans"/>
        <family val="2"/>
      </rPr>
      <t xml:space="preserve">   本周，国内氯化钾市场价格继续下滑，交投不佳。现山东、河北市场当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边贸红粉钾报价基本在</t>
    </r>
    <r>
      <rPr>
        <sz val="10"/>
        <rFont val="宋体"/>
        <family val="0"/>
        <charset val="134"/>
      </rPr>
      <t xml:space="preserve">2400-24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各仓库有现货，港口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红钾报价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虽然价格有所下降，但北方市场还处于有价无市的境地，市场依旧看跌，下游经销商无拿货意向，成交依旧不佳；南方市场，氯化钾价格虽然还有下调的预期，但面对现在的低谷价格，广西、广东地区市场有少量走货，下游厂家、农资公司开始试探性拿货，多从当地仓库提货（边贸货源），据经销商表示，现当地每天走货数量虽然不大，但订单总量还不算低迷，预计将持续出货至六月份。</t>
    </r>
  </si>
  <si>
    <t xml:space="preserve">硫酸钾（出厂价）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粉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颗粒</t>
    </r>
  </si>
  <si>
    <t xml:space="preserve">2850/3000</t>
  </si>
  <si>
    <t xml:space="preserve">    本周国内硫酸钾市场状况没有好转的变化，氯化钾价格的一再阴跌，并未带动硫酸钾市场价格快速下滑，国内的烟草种植需求成为硫酸钾价格的利好支撑，整体市场以极缓慢的速度下滑。华东，华北地区硫酸钾厂家纷纷减产，装置开工率下降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下游概述</t>
    </r>
  </si>
  <si>
    <t xml:space="preserve">复合肥</t>
  </si>
  <si>
    <t xml:space="preserve">45%CL</t>
  </si>
  <si>
    <t xml:space="preserve">45%S</t>
  </si>
  <si>
    <r>
      <rPr>
        <sz val="10"/>
        <color rgb="FFFF0000"/>
        <rFont val="Noto Sans"/>
        <family val="2"/>
      </rPr>
      <t xml:space="preserve">周涨</t>
    </r>
    <r>
      <rPr>
        <sz val="10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跌</t>
    </r>
  </si>
  <si>
    <t xml:space="preserve">45%CL1850 45%S2050</t>
  </si>
  <si>
    <t xml:space="preserve">0</t>
  </si>
  <si>
    <r>
      <rPr>
        <sz val="10"/>
        <rFont val="Noto Sans"/>
        <family val="2"/>
      </rPr>
      <t xml:space="preserve">   本周复合肥市场仍然低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价位方面呈稳中下跌态势。目前</t>
    </r>
    <r>
      <rPr>
        <sz val="10"/>
        <rFont val="宋体"/>
        <family val="0"/>
        <charset val="134"/>
      </rPr>
      <t xml:space="preserve">45%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-15-15</t>
    </r>
    <r>
      <rPr>
        <sz val="10"/>
        <rFont val="Noto Sans"/>
        <family val="2"/>
      </rPr>
      <t xml:space="preserve">）主流出厂报价</t>
    </r>
    <r>
      <rPr>
        <sz val="10"/>
        <rFont val="宋体"/>
        <family val="0"/>
        <charset val="134"/>
      </rPr>
      <t xml:space="preserve">2050-2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</t>
    </r>
    <r>
      <rPr>
        <sz val="10"/>
        <rFont val="宋体"/>
        <family val="0"/>
        <charset val="134"/>
      </rPr>
      <t xml:space="preserve">,45%CL(15-15-15)</t>
    </r>
    <r>
      <rPr>
        <sz val="10"/>
        <rFont val="Noto Sans"/>
        <family val="2"/>
      </rPr>
      <t xml:space="preserve">主流出厂报价</t>
    </r>
    <r>
      <rPr>
        <sz val="10"/>
        <rFont val="宋体"/>
        <family val="0"/>
        <charset val="134"/>
      </rPr>
      <t xml:space="preserve">1850-1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山东地区价格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左右</t>
    </r>
    <r>
      <rPr>
        <sz val="10"/>
        <rFont val="宋体"/>
        <family val="0"/>
        <charset val="134"/>
      </rPr>
      <t xml:space="preserve">40%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-6-6</t>
    </r>
    <r>
      <rPr>
        <sz val="10"/>
        <rFont val="Noto Sans"/>
        <family val="2"/>
      </rPr>
      <t xml:space="preserve">）主流出厂报价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左右，部分高塔产品价格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左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前期山东、河南、河北地区高氮肥有一定量的走货，近期也开始陷入低迷状态。复合肥厂家开工率也出现明显降低，特别是山东地区复合肥厂家。东北地区复合肥市场在平淡中结束了。近期云贵川地区旱情得到明显缓解，当地农民抢种补种，种植烟草的较多，使用复合肥多以高钾配方肥为主，南方地区水稻用肥有一定量的走货，但是进口复合肥占据高端市场，成交量也不大。</t>
    </r>
  </si>
  <si>
    <t xml:space="preserve">三、氯化钾市场行情分析及后市预测</t>
  </si>
  <si>
    <t xml:space="preserve">利好因素</t>
  </si>
  <si>
    <t xml:space="preserve">利空因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际氯化钾市场贸易活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硫酸钾厂家开工率在低位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气渐渐回暖，对化肥销售有利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边贸进口停止，各贸易商手中有大量库存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尿素价格有所回暖，大厂家几次试探性上涨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前期采购原料较多，下游厂家随用随买，采买氯化钾积极性不高，国内现有的大量库存，完全供大于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产氯化钾原料来自天然，生产成本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复合肥行业开工率持续较低，采购意向低迷，对氯化钾的需求大幅降低</t>
    </r>
  </si>
  <si>
    <r>
      <rPr>
        <b val="true"/>
        <sz val="10"/>
        <rFont val="Noto Sans"/>
        <family val="2"/>
      </rPr>
      <t xml:space="preserve">结论：</t>
    </r>
    <r>
      <rPr>
        <sz val="10"/>
        <rFont val="Noto Sans"/>
        <family val="2"/>
      </rPr>
      <t xml:space="preserve">北方市场价格一再下滑，但出货量并未有明显好转，河南地区玉米备肥已经启动，但是化肥产品走货也大多是氯化铵产品居多，氯化钾的出货量少得可怜，每单均在几十吨左右，而现在各地仓库的库存量都很大；南方市场旺季需求也已经过去，现赤湾港，湛江港港口钾肥港存过多，尿素、复合肥各种肥料市场库存也很多，各贸易公司当地销售走货情况都不是很理想，当地复合肥工厂开工情况也一般，前期已经采购足量氯化钾，短期内氯化钾价格可能仍将在低位徘徊，预计到六月底七月初需求将涌现。经销商都在等待着六月份的小波高潮，预期到时候市场将有所好转。</t>
    </r>
  </si>
  <si>
    <t xml:space="preserve">五、硫酸钾市场行情分析及后市预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游原料硫酸、氯化钾价格呈跌幅趋势，硫酸钾的成本费用降低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今年国内化肥市场用肥量相比往年整体偏少，市场需求不旺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天气渐渐回暖，对化肥销售有利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硫酸钾厂家开工率不足，市场旺季已过，终端需求持续低迷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云贵地区烟草种植面积加大，硫酸钾使用量增大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复合肥行业开工率持续较低，采购意向低迷，对氯化钾的需求大幅降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今年天气影响，导致各地区备肥季节性不明显，经销商不敢贸然进货，观望态势浓厚，至今仍有部分经销商备货不足，后市二铵的需求兴许有所提升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厂家多数已执行完前期订单，新单成交一般</t>
    </r>
  </si>
  <si>
    <r>
      <rPr>
        <b val="true"/>
        <sz val="10"/>
        <rFont val="Noto Sans"/>
        <family val="2"/>
      </rPr>
      <t xml:space="preserve">结论：</t>
    </r>
    <r>
      <rPr>
        <sz val="10"/>
        <rFont val="Noto Sans"/>
        <family val="2"/>
      </rPr>
      <t xml:space="preserve">据厂家表示，现在周边下游市场需求依旧不佳，基本没有订单可以执行，市场处于观望态势；新疆罗布泊钾肥发运状况稍好，云贵周边、河南地区到货量均稳定，出货均为小单，现下游复合肥厂家采购氯化铵量增多，氮肥龙头产品尿素也有所抬头，市场人士寄希望于其给化肥市场带来利好。</t>
    </r>
  </si>
  <si>
    <r>
      <rPr>
        <sz val="10"/>
        <rFont val="Noto Sans"/>
        <family val="2"/>
      </rPr>
      <t xml:space="preserve">华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红钾</t>
    </r>
  </si>
  <si>
    <r>
      <rPr>
        <sz val="10"/>
        <rFont val="Noto Sans"/>
        <family val="2"/>
      </rPr>
      <t xml:space="preserve">华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白钾</t>
    </r>
  </si>
  <si>
    <t xml:space="preserve">华东低端</t>
  </si>
  <si>
    <t xml:space="preserve">华东高端</t>
  </si>
  <si>
    <r>
      <rPr>
        <sz val="10"/>
        <rFont val="Noto Sans"/>
        <family val="2"/>
      </rPr>
      <t xml:space="preserve">华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华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;@"/>
    <numFmt numFmtId="167" formatCode="0_ "/>
    <numFmt numFmtId="168" formatCode="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b val="true"/>
      <sz val="10.7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Noto Sans"/>
      <family val="2"/>
    </font>
    <font>
      <sz val="10"/>
      <color rgb="FF000000"/>
      <name val="宋体"/>
      <family val="2"/>
    </font>
    <font>
      <b val="true"/>
      <sz val="10.5"/>
      <color rgb="FF000000"/>
      <name val="Noto Sans"/>
      <family val="2"/>
    </font>
    <font>
      <sz val="9"/>
      <color rgb="FF000000"/>
      <name val="宋体"/>
      <family val="2"/>
    </font>
    <font>
      <b val="true"/>
      <sz val="12"/>
      <color rgb="FF000000"/>
      <name val="Noto Sans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  <font>
      <sz val="11.5"/>
      <color rgb="FF000000"/>
      <name val="宋体"/>
      <family val="2"/>
    </font>
    <font>
      <b val="true"/>
      <sz val="8.25"/>
      <color rgb="FF000000"/>
      <name val="Noto Sans"/>
      <family val="2"/>
    </font>
    <font>
      <sz val="8.25"/>
      <color rgb="FF000000"/>
      <name val="宋体"/>
      <family val="2"/>
    </font>
    <font>
      <b val="true"/>
      <sz val="14.5"/>
      <color rgb="FF000000"/>
      <name val="Noto Sans"/>
      <family val="2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.75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宋体"/>
              </a:defRPr>
            </a:pPr>
            <a:r>
              <a:rPr b="1" sz="1075" spc="-1" strike="noStrike">
                <a:solidFill>
                  <a:srgbClr val="000000"/>
                </a:solidFill>
                <a:latin typeface="宋体"/>
              </a:rPr>
              <a:t>华东氯化钾市场走势图</a:t>
            </a:r>
          </a:p>
        </c:rich>
      </c:tx>
      <c:layout>
        <c:manualLayout>
          <c:xMode val="edge"/>
          <c:yMode val="edge"/>
          <c:x val="0.377861163227017"/>
          <c:y val="0.035934144595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532296971321"/>
          <c:y val="0.147602004294918"/>
          <c:w val="0.949611364245511"/>
          <c:h val="0.852397995705082"/>
        </c:manualLayout>
      </c:layout>
      <c:lineChart>
        <c:grouping val="standard"/>
        <c:varyColors val="0"/>
        <c:ser>
          <c:idx val="0"/>
          <c:order val="0"/>
          <c:tx>
            <c:strRef>
              <c:f>氯化钾!$B$1</c:f>
              <c:strCache>
                <c:ptCount val="1"/>
                <c:pt idx="0">
                  <c:v>华东60红钾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氯化钾!$A$22:$A$42</c:f>
              <c:strCache>
                <c:ptCount val="21"/>
                <c:pt idx="0">
                  <c:v>4/21</c:v>
                </c:pt>
                <c:pt idx="1">
                  <c:v>4/22</c:v>
                </c:pt>
                <c:pt idx="2">
                  <c:v>4/23</c:v>
                </c:pt>
                <c:pt idx="3">
                  <c:v>4/24</c:v>
                </c:pt>
                <c:pt idx="4">
                  <c:v>4/25</c:v>
                </c:pt>
                <c:pt idx="5">
                  <c:v>4/26</c:v>
                </c:pt>
                <c:pt idx="6">
                  <c:v>4/27</c:v>
                </c:pt>
                <c:pt idx="7">
                  <c:v>4/28</c:v>
                </c:pt>
                <c:pt idx="8">
                  <c:v>4/29</c:v>
                </c:pt>
                <c:pt idx="9">
                  <c:v>4/30</c:v>
                </c:pt>
                <c:pt idx="10">
                  <c:v>5/4</c:v>
                </c:pt>
                <c:pt idx="11">
                  <c:v>5/5</c:v>
                </c:pt>
                <c:pt idx="12">
                  <c:v>5/6</c:v>
                </c:pt>
                <c:pt idx="13">
                  <c:v>5/7</c:v>
                </c:pt>
                <c:pt idx="14">
                  <c:v>5/8</c:v>
                </c:pt>
                <c:pt idx="15">
                  <c:v>5/9</c:v>
                </c:pt>
                <c:pt idx="16">
                  <c:v>5/10</c:v>
                </c:pt>
                <c:pt idx="17">
                  <c:v>5/11</c:v>
                </c:pt>
                <c:pt idx="18">
                  <c:v>5/12</c:v>
                </c:pt>
                <c:pt idx="19">
                  <c:v>5/13</c:v>
                </c:pt>
                <c:pt idx="20">
                  <c:v>5/14</c:v>
                </c:pt>
              </c:strCache>
            </c:strRef>
          </c:cat>
          <c:val>
            <c:numRef>
              <c:f>氯化钾!$B$22:$B$42</c:f>
              <c:numCache>
                <c:formatCode>General</c:formatCode>
                <c:ptCount val="21"/>
                <c:pt idx="0">
                  <c:v>2580</c:v>
                </c:pt>
                <c:pt idx="1">
                  <c:v>2580</c:v>
                </c:pt>
                <c:pt idx="2">
                  <c:v>2580</c:v>
                </c:pt>
                <c:pt idx="3">
                  <c:v>2580</c:v>
                </c:pt>
                <c:pt idx="4">
                  <c:v>2580</c:v>
                </c:pt>
                <c:pt idx="5">
                  <c:v>2580</c:v>
                </c:pt>
                <c:pt idx="6">
                  <c:v>2580</c:v>
                </c:pt>
                <c:pt idx="7">
                  <c:v>2500</c:v>
                </c:pt>
                <c:pt idx="8">
                  <c:v>2500</c:v>
                </c:pt>
                <c:pt idx="9">
                  <c:v>2500</c:v>
                </c:pt>
                <c:pt idx="10">
                  <c:v>2450</c:v>
                </c:pt>
                <c:pt idx="11">
                  <c:v>2450</c:v>
                </c:pt>
                <c:pt idx="12">
                  <c:v>2450</c:v>
                </c:pt>
                <c:pt idx="13">
                  <c:v>2450</c:v>
                </c:pt>
                <c:pt idx="14">
                  <c:v>2450</c:v>
                </c:pt>
                <c:pt idx="15">
                  <c:v>2450</c:v>
                </c:pt>
                <c:pt idx="16">
                  <c:v>2430</c:v>
                </c:pt>
                <c:pt idx="17">
                  <c:v>2430</c:v>
                </c:pt>
                <c:pt idx="18">
                  <c:v>2420</c:v>
                </c:pt>
                <c:pt idx="19">
                  <c:v>2400</c:v>
                </c:pt>
                <c:pt idx="20">
                  <c:v>2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氯化钾!$C$1</c:f>
              <c:strCache>
                <c:ptCount val="1"/>
                <c:pt idx="0">
                  <c:v>华东60白钾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氯化钾!$A$22:$A$42</c:f>
              <c:strCache>
                <c:ptCount val="21"/>
                <c:pt idx="0">
                  <c:v>4/21</c:v>
                </c:pt>
                <c:pt idx="1">
                  <c:v>4/22</c:v>
                </c:pt>
                <c:pt idx="2">
                  <c:v>4/23</c:v>
                </c:pt>
                <c:pt idx="3">
                  <c:v>4/24</c:v>
                </c:pt>
                <c:pt idx="4">
                  <c:v>4/25</c:v>
                </c:pt>
                <c:pt idx="5">
                  <c:v>4/26</c:v>
                </c:pt>
                <c:pt idx="6">
                  <c:v>4/27</c:v>
                </c:pt>
                <c:pt idx="7">
                  <c:v>4/28</c:v>
                </c:pt>
                <c:pt idx="8">
                  <c:v>4/29</c:v>
                </c:pt>
                <c:pt idx="9">
                  <c:v>4/30</c:v>
                </c:pt>
                <c:pt idx="10">
                  <c:v>5/4</c:v>
                </c:pt>
                <c:pt idx="11">
                  <c:v>5/5</c:v>
                </c:pt>
                <c:pt idx="12">
                  <c:v>5/6</c:v>
                </c:pt>
                <c:pt idx="13">
                  <c:v>5/7</c:v>
                </c:pt>
                <c:pt idx="14">
                  <c:v>5/8</c:v>
                </c:pt>
                <c:pt idx="15">
                  <c:v>5/9</c:v>
                </c:pt>
                <c:pt idx="16">
                  <c:v>5/10</c:v>
                </c:pt>
                <c:pt idx="17">
                  <c:v>5/11</c:v>
                </c:pt>
                <c:pt idx="18">
                  <c:v>5/12</c:v>
                </c:pt>
                <c:pt idx="19">
                  <c:v>5/13</c:v>
                </c:pt>
                <c:pt idx="20">
                  <c:v>5/14</c:v>
                </c:pt>
              </c:strCache>
            </c:strRef>
          </c:cat>
          <c:val>
            <c:numRef>
              <c:f>氯化钾!$C$22:$C$42</c:f>
              <c:numCache>
                <c:formatCode>General</c:formatCode>
                <c:ptCount val="21"/>
                <c:pt idx="0">
                  <c:v>2630</c:v>
                </c:pt>
                <c:pt idx="1">
                  <c:v>2630</c:v>
                </c:pt>
                <c:pt idx="2">
                  <c:v>2630</c:v>
                </c:pt>
                <c:pt idx="3">
                  <c:v>2630</c:v>
                </c:pt>
                <c:pt idx="4">
                  <c:v>2630</c:v>
                </c:pt>
                <c:pt idx="5">
                  <c:v>2630</c:v>
                </c:pt>
                <c:pt idx="6">
                  <c:v>2600</c:v>
                </c:pt>
                <c:pt idx="7">
                  <c:v>2600</c:v>
                </c:pt>
                <c:pt idx="8">
                  <c:v>2600</c:v>
                </c:pt>
                <c:pt idx="9">
                  <c:v>2600</c:v>
                </c:pt>
                <c:pt idx="10">
                  <c:v>2550</c:v>
                </c:pt>
                <c:pt idx="11">
                  <c:v>2550</c:v>
                </c:pt>
                <c:pt idx="12">
                  <c:v>2550</c:v>
                </c:pt>
                <c:pt idx="13">
                  <c:v>2550</c:v>
                </c:pt>
                <c:pt idx="14">
                  <c:v>2550</c:v>
                </c:pt>
                <c:pt idx="15">
                  <c:v>2550</c:v>
                </c:pt>
                <c:pt idx="16">
                  <c:v>2550</c:v>
                </c:pt>
                <c:pt idx="17">
                  <c:v>2550</c:v>
                </c:pt>
                <c:pt idx="18">
                  <c:v>2520</c:v>
                </c:pt>
                <c:pt idx="19">
                  <c:v>2500</c:v>
                </c:pt>
                <c:pt idx="20">
                  <c:v>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914"/>
        <c:axId val="55664890"/>
      </c:lineChart>
      <c:catAx>
        <c:axId val="1048914"/>
        <c:scaling>
          <c:orientation val="minMax"/>
          <c:min val="4029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66175288126508"/>
              <c:y val="0.86972083035075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664890"/>
        <c:crossesAt val="10"/>
        <c:auto val="1"/>
        <c:lblAlgn val="ctr"/>
        <c:lblOffset val="100"/>
        <c:noMultiLvlLbl val="0"/>
      </c:catAx>
      <c:valAx>
        <c:axId val="55664890"/>
        <c:scaling>
          <c:orientation val="minMax"/>
          <c:max val="2650"/>
          <c:min val="23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元/吨</a:t>
                </a:r>
              </a:p>
            </c:rich>
          </c:tx>
          <c:layout>
            <c:manualLayout>
              <c:xMode val="edge"/>
              <c:yMode val="edge"/>
              <c:x val="0.0438488340927365"/>
              <c:y val="0.11224051539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48914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869471991423"/>
          <c:y val="0.105941302791696"/>
          <c:w val="0.406593406593407"/>
          <c:h val="0.070722977809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宋体"/>
              </a:defRPr>
            </a:pPr>
            <a:r>
              <a:rPr b="1" sz="1050" spc="-1" strike="noStrike">
                <a:solidFill>
                  <a:srgbClr val="000000"/>
                </a:solidFill>
                <a:latin typeface="宋体"/>
              </a:rPr>
              <a:t>华东硫酸钾市场走势图</a:t>
            </a:r>
          </a:p>
        </c:rich>
      </c:tx>
      <c:layout>
        <c:manualLayout>
          <c:xMode val="edge"/>
          <c:yMode val="edge"/>
          <c:x val="0.401715357812919"/>
          <c:y val="0.03558535327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98472259448"/>
          <c:y val="0.137699845281073"/>
          <c:w val="0.954489413025998"/>
          <c:h val="0.862300154718927"/>
        </c:manualLayout>
      </c:layout>
      <c:lineChart>
        <c:grouping val="standard"/>
        <c:varyColors val="0"/>
        <c:ser>
          <c:idx val="0"/>
          <c:order val="0"/>
          <c:tx>
            <c:strRef>
              <c:f>"50%粉"</c:f>
              <c:strCache>
                <c:ptCount val="1"/>
                <c:pt idx="0">
                  <c:v>50%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硫酸钾!$A$24:$A$42</c:f>
              <c:strCache>
                <c:ptCount val="19"/>
                <c:pt idx="0">
                  <c:v>4/23</c:v>
                </c:pt>
                <c:pt idx="1">
                  <c:v>4/24</c:v>
                </c:pt>
                <c:pt idx="2">
                  <c:v>4/25</c:v>
                </c:pt>
                <c:pt idx="3">
                  <c:v>4/26</c:v>
                </c:pt>
                <c:pt idx="4">
                  <c:v>4/27</c:v>
                </c:pt>
                <c:pt idx="5">
                  <c:v>4/28</c:v>
                </c:pt>
                <c:pt idx="6">
                  <c:v>4/29</c:v>
                </c:pt>
                <c:pt idx="7">
                  <c:v>4/30</c:v>
                </c:pt>
                <c:pt idx="8">
                  <c:v>5/4</c:v>
                </c:pt>
                <c:pt idx="9">
                  <c:v>5/5</c:v>
                </c:pt>
                <c:pt idx="10">
                  <c:v>5/6</c:v>
                </c:pt>
                <c:pt idx="11">
                  <c:v>5/7</c:v>
                </c:pt>
                <c:pt idx="12">
                  <c:v>5/8</c:v>
                </c:pt>
                <c:pt idx="13">
                  <c:v>5/9</c:v>
                </c:pt>
                <c:pt idx="14">
                  <c:v>5/10</c:v>
                </c:pt>
                <c:pt idx="15">
                  <c:v>5/11</c:v>
                </c:pt>
                <c:pt idx="16">
                  <c:v>5/12</c:v>
                </c:pt>
                <c:pt idx="17">
                  <c:v>5/13</c:v>
                </c:pt>
                <c:pt idx="18">
                  <c:v>5/14</c:v>
                </c:pt>
              </c:strCache>
            </c:strRef>
          </c:cat>
          <c:val>
            <c:numRef>
              <c:f>硫酸钾!$B$24:$B$42</c:f>
              <c:numCache>
                <c:formatCode>General</c:formatCode>
                <c:ptCount val="19"/>
                <c:pt idx="0">
                  <c:v>2900</c:v>
                </c:pt>
                <c:pt idx="1">
                  <c:v>2900</c:v>
                </c:pt>
                <c:pt idx="2">
                  <c:v>2900</c:v>
                </c:pt>
                <c:pt idx="3">
                  <c:v>2900</c:v>
                </c:pt>
                <c:pt idx="4">
                  <c:v>2900</c:v>
                </c:pt>
                <c:pt idx="5">
                  <c:v>2900</c:v>
                </c:pt>
                <c:pt idx="6">
                  <c:v>2900</c:v>
                </c:pt>
                <c:pt idx="7">
                  <c:v>2900</c:v>
                </c:pt>
                <c:pt idx="8">
                  <c:v>2900</c:v>
                </c:pt>
                <c:pt idx="9">
                  <c:v>2900</c:v>
                </c:pt>
                <c:pt idx="10">
                  <c:v>2900</c:v>
                </c:pt>
                <c:pt idx="11">
                  <c:v>2900</c:v>
                </c:pt>
                <c:pt idx="12">
                  <c:v>2900</c:v>
                </c:pt>
                <c:pt idx="13">
                  <c:v>2900</c:v>
                </c:pt>
                <c:pt idx="14">
                  <c:v>2900</c:v>
                </c:pt>
                <c:pt idx="15">
                  <c:v>2850</c:v>
                </c:pt>
                <c:pt idx="16">
                  <c:v>2850</c:v>
                </c:pt>
                <c:pt idx="17">
                  <c:v>2850</c:v>
                </c:pt>
                <c:pt idx="18">
                  <c:v>2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颗粒"</c:f>
              <c:strCache>
                <c:ptCount val="1"/>
                <c:pt idx="0">
                  <c:v>50%颗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硫酸钾!$A$24:$A$42</c:f>
              <c:strCache>
                <c:ptCount val="19"/>
                <c:pt idx="0">
                  <c:v>4/23</c:v>
                </c:pt>
                <c:pt idx="1">
                  <c:v>4/24</c:v>
                </c:pt>
                <c:pt idx="2">
                  <c:v>4/25</c:v>
                </c:pt>
                <c:pt idx="3">
                  <c:v>4/26</c:v>
                </c:pt>
                <c:pt idx="4">
                  <c:v>4/27</c:v>
                </c:pt>
                <c:pt idx="5">
                  <c:v>4/28</c:v>
                </c:pt>
                <c:pt idx="6">
                  <c:v>4/29</c:v>
                </c:pt>
                <c:pt idx="7">
                  <c:v>4/30</c:v>
                </c:pt>
                <c:pt idx="8">
                  <c:v>5/4</c:v>
                </c:pt>
                <c:pt idx="9">
                  <c:v>5/5</c:v>
                </c:pt>
                <c:pt idx="10">
                  <c:v>5/6</c:v>
                </c:pt>
                <c:pt idx="11">
                  <c:v>5/7</c:v>
                </c:pt>
                <c:pt idx="12">
                  <c:v>5/8</c:v>
                </c:pt>
                <c:pt idx="13">
                  <c:v>5/9</c:v>
                </c:pt>
                <c:pt idx="14">
                  <c:v>5/10</c:v>
                </c:pt>
                <c:pt idx="15">
                  <c:v>5/11</c:v>
                </c:pt>
                <c:pt idx="16">
                  <c:v>5/12</c:v>
                </c:pt>
                <c:pt idx="17">
                  <c:v>5/13</c:v>
                </c:pt>
                <c:pt idx="18">
                  <c:v>5/14</c:v>
                </c:pt>
              </c:strCache>
            </c:strRef>
          </c:cat>
          <c:val>
            <c:numRef>
              <c:f>硫酸钾!$C$24:$C$42</c:f>
              <c:numCache>
                <c:formatCode>General</c:formatCode>
                <c:ptCount val="19"/>
                <c:pt idx="0">
                  <c:v>3100</c:v>
                </c:pt>
                <c:pt idx="1">
                  <c:v>31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  <c:pt idx="6">
                  <c:v>3000</c:v>
                </c:pt>
                <c:pt idx="7">
                  <c:v>3000</c:v>
                </c:pt>
                <c:pt idx="8">
                  <c:v>3000</c:v>
                </c:pt>
                <c:pt idx="9">
                  <c:v>3000</c:v>
                </c:pt>
                <c:pt idx="10">
                  <c:v>3000</c:v>
                </c:pt>
                <c:pt idx="11">
                  <c:v>3000</c:v>
                </c:pt>
                <c:pt idx="12">
                  <c:v>3000</c:v>
                </c:pt>
                <c:pt idx="13">
                  <c:v>3000</c:v>
                </c:pt>
                <c:pt idx="14">
                  <c:v>3000</c:v>
                </c:pt>
                <c:pt idx="15">
                  <c:v>30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9001"/>
        <c:axId val="43844406"/>
      </c:lineChart>
      <c:catAx>
        <c:axId val="70989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95363173411954"/>
              <c:y val="0.88886023723568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844406"/>
        <c:crossesAt val="0"/>
        <c:auto val="1"/>
        <c:lblAlgn val="ctr"/>
        <c:lblOffset val="100"/>
        <c:noMultiLvlLbl val="0"/>
      </c:catAx>
      <c:valAx>
        <c:axId val="43844406"/>
        <c:scaling>
          <c:orientation val="minMax"/>
          <c:min val="28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 元/吨</a:t>
                </a:r>
              </a:p>
            </c:rich>
          </c:tx>
          <c:layout>
            <c:manualLayout>
              <c:xMode val="edge"/>
              <c:yMode val="edge"/>
              <c:x val="0.0421870812114715"/>
              <c:y val="0.065368746776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989001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44277673546"/>
          <c:y val="0.0908973697782362"/>
          <c:w val="0.304476011793085"/>
          <c:h val="0.0682052604435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华东硫磺（固体）市场走势图</a:t>
            </a:r>
          </a:p>
        </c:rich>
      </c:tx>
      <c:layout>
        <c:manualLayout>
          <c:xMode val="edge"/>
          <c:yMode val="edge"/>
          <c:x val="0.320697986577181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26174496644"/>
          <c:y val="0.130100334448161"/>
          <c:w val="0.965422818791946"/>
          <c:h val="0.863991081382386"/>
        </c:manualLayout>
      </c:layout>
      <c:lineChart>
        <c:grouping val="standard"/>
        <c:varyColors val="0"/>
        <c:ser>
          <c:idx val="0"/>
          <c:order val="0"/>
          <c:tx>
            <c:strRef>
              <c:f>[1]曲线!$B$1</c:f>
              <c:strCache>
                <c:ptCount val="1"/>
                <c:pt idx="0">
                  <c:v>华东低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曲线!$A$47:$A$58</c:f>
              <c:strCache>
                <c:ptCount val="12"/>
                <c:pt idx="0">
                  <c:v>40301</c:v>
                </c:pt>
                <c:pt idx="1">
                  <c:v>40302</c:v>
                </c:pt>
                <c:pt idx="2">
                  <c:v>40303</c:v>
                </c:pt>
                <c:pt idx="3">
                  <c:v>40304</c:v>
                </c:pt>
                <c:pt idx="4">
                  <c:v>40305</c:v>
                </c:pt>
                <c:pt idx="5">
                  <c:v>40306</c:v>
                </c:pt>
                <c:pt idx="6">
                  <c:v>40307</c:v>
                </c:pt>
                <c:pt idx="7">
                  <c:v>40308</c:v>
                </c:pt>
                <c:pt idx="8">
                  <c:v>40309</c:v>
                </c:pt>
                <c:pt idx="9">
                  <c:v>40310</c:v>
                </c:pt>
                <c:pt idx="10">
                  <c:v>40311</c:v>
                </c:pt>
                <c:pt idx="11">
                  <c:v>40312</c:v>
                </c:pt>
              </c:strCache>
            </c:strRef>
          </c:cat>
          <c:val>
            <c:numRef>
              <c:f>[1]曲线!$B$47:$B$58</c:f>
              <c:numCache>
                <c:formatCode>General</c:formatCode>
                <c:ptCount val="12"/>
                <c:pt idx="0">
                  <c:v>1150</c:v>
                </c:pt>
                <c:pt idx="1">
                  <c:v>1150</c:v>
                </c:pt>
                <c:pt idx="2">
                  <c:v>1150</c:v>
                </c:pt>
                <c:pt idx="3">
                  <c:v>1150</c:v>
                </c:pt>
                <c:pt idx="4">
                  <c:v>1150</c:v>
                </c:pt>
                <c:pt idx="5">
                  <c:v>1100</c:v>
                </c:pt>
                <c:pt idx="6">
                  <c:v>1100</c:v>
                </c:pt>
                <c:pt idx="7">
                  <c:v>1100</c:v>
                </c:pt>
                <c:pt idx="8">
                  <c:v>1100</c:v>
                </c:pt>
                <c:pt idx="9">
                  <c:v>1100</c:v>
                </c:pt>
                <c:pt idx="10">
                  <c:v>1100</c:v>
                </c:pt>
                <c:pt idx="11">
                  <c:v>1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曲线!$C$1</c:f>
              <c:strCache>
                <c:ptCount val="1"/>
                <c:pt idx="0">
                  <c:v>华东高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曲线!$A$47:$A$58</c:f>
              <c:strCache>
                <c:ptCount val="12"/>
                <c:pt idx="0">
                  <c:v>40301</c:v>
                </c:pt>
                <c:pt idx="1">
                  <c:v>40302</c:v>
                </c:pt>
                <c:pt idx="2">
                  <c:v>40303</c:v>
                </c:pt>
                <c:pt idx="3">
                  <c:v>40304</c:v>
                </c:pt>
                <c:pt idx="4">
                  <c:v>40305</c:v>
                </c:pt>
                <c:pt idx="5">
                  <c:v>40306</c:v>
                </c:pt>
                <c:pt idx="6">
                  <c:v>40307</c:v>
                </c:pt>
                <c:pt idx="7">
                  <c:v>40308</c:v>
                </c:pt>
                <c:pt idx="8">
                  <c:v>40309</c:v>
                </c:pt>
                <c:pt idx="9">
                  <c:v>40310</c:v>
                </c:pt>
                <c:pt idx="10">
                  <c:v>40311</c:v>
                </c:pt>
                <c:pt idx="11">
                  <c:v>40312</c:v>
                </c:pt>
              </c:strCache>
            </c:strRef>
          </c:cat>
          <c:val>
            <c:numRef>
              <c:f>[1]曲线!$C$47:$C$58</c:f>
              <c:numCache>
                <c:formatCode>General</c:formatCode>
                <c:ptCount val="12"/>
                <c:pt idx="0">
                  <c:v>1300</c:v>
                </c:pt>
                <c:pt idx="1">
                  <c:v>1300</c:v>
                </c:pt>
                <c:pt idx="2">
                  <c:v>1300</c:v>
                </c:pt>
                <c:pt idx="3">
                  <c:v>1300</c:v>
                </c:pt>
                <c:pt idx="4">
                  <c:v>13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4155"/>
        <c:axId val="35899397"/>
      </c:lineChart>
      <c:catAx>
        <c:axId val="8405415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899397"/>
        <c:crossesAt val="10"/>
        <c:auto val="1"/>
        <c:lblAlgn val="ctr"/>
        <c:lblOffset val="100"/>
        <c:noMultiLvlLbl val="0"/>
      </c:catAx>
      <c:valAx>
        <c:axId val="35899397"/>
        <c:scaling>
          <c:orientation val="minMax"/>
          <c:max val="132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725906040268456"/>
              <c:y val="0.0736900780379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05415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892617449664"/>
          <c:y val="0.0833890746934225"/>
          <c:w val="0.320107382550336"/>
          <c:h val="0.062876254180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宋体"/>
              </a:defRPr>
            </a:pPr>
            <a:r>
              <a:rPr b="1" sz="825" spc="-1" strike="noStrike">
                <a:solidFill>
                  <a:srgbClr val="000000"/>
                </a:solidFill>
                <a:latin typeface="宋体"/>
              </a:rPr>
              <a:t>硫酸（华东）市场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95001077354"/>
          <c:y val="0.194012759692459"/>
          <c:w val="0.924262012497307"/>
          <c:h val="0.76460003271716"/>
        </c:manualLayout>
      </c:layout>
      <c:lineChart>
        <c:grouping val="standard"/>
        <c:varyColors val="0"/>
        <c:ser>
          <c:idx val="0"/>
          <c:order val="0"/>
          <c:tx>
            <c:strRef>
              <c:f>[1]曲线!$E$90</c:f>
              <c:strCache>
                <c:ptCount val="1"/>
                <c:pt idx="0">
                  <c:v>华东低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曲线!$D$126:$D$136</c:f>
              <c:strCache>
                <c:ptCount val="11"/>
                <c:pt idx="0">
                  <c:v>40302</c:v>
                </c:pt>
                <c:pt idx="1">
                  <c:v>40303</c:v>
                </c:pt>
                <c:pt idx="2">
                  <c:v>40304</c:v>
                </c:pt>
                <c:pt idx="3">
                  <c:v>40305</c:v>
                </c:pt>
                <c:pt idx="4">
                  <c:v>40306</c:v>
                </c:pt>
                <c:pt idx="5">
                  <c:v>40307</c:v>
                </c:pt>
                <c:pt idx="6">
                  <c:v>40308</c:v>
                </c:pt>
                <c:pt idx="7">
                  <c:v>40309</c:v>
                </c:pt>
                <c:pt idx="8">
                  <c:v>40310</c:v>
                </c:pt>
                <c:pt idx="9">
                  <c:v>40311</c:v>
                </c:pt>
                <c:pt idx="10">
                  <c:v>40312</c:v>
                </c:pt>
              </c:strCache>
            </c:strRef>
          </c:cat>
          <c:val>
            <c:numRef>
              <c:f>[1]曲线!$E$126:$E$136</c:f>
              <c:numCache>
                <c:formatCode>General</c:formatCode>
                <c:ptCount val="11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曲线!$F$90</c:f>
              <c:strCache>
                <c:ptCount val="1"/>
                <c:pt idx="0">
                  <c:v>华东高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曲线!$D$126:$D$136</c:f>
              <c:strCache>
                <c:ptCount val="11"/>
                <c:pt idx="0">
                  <c:v>40302</c:v>
                </c:pt>
                <c:pt idx="1">
                  <c:v>40303</c:v>
                </c:pt>
                <c:pt idx="2">
                  <c:v>40304</c:v>
                </c:pt>
                <c:pt idx="3">
                  <c:v>40305</c:v>
                </c:pt>
                <c:pt idx="4">
                  <c:v>40306</c:v>
                </c:pt>
                <c:pt idx="5">
                  <c:v>40307</c:v>
                </c:pt>
                <c:pt idx="6">
                  <c:v>40308</c:v>
                </c:pt>
                <c:pt idx="7">
                  <c:v>40309</c:v>
                </c:pt>
                <c:pt idx="8">
                  <c:v>40310</c:v>
                </c:pt>
                <c:pt idx="9">
                  <c:v>40311</c:v>
                </c:pt>
                <c:pt idx="10">
                  <c:v>40312</c:v>
                </c:pt>
              </c:strCache>
            </c:strRef>
          </c:cat>
          <c:val>
            <c:numRef>
              <c:f>[1]曲线!$F$126:$F$136</c:f>
              <c:numCache>
                <c:formatCode>General</c:formatCode>
                <c:ptCount val="1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1287"/>
        <c:axId val="53033404"/>
      </c:lineChart>
      <c:catAx>
        <c:axId val="1360128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033404"/>
        <c:crossesAt val="0"/>
        <c:auto val="1"/>
        <c:lblAlgn val="ctr"/>
        <c:lblOffset val="100"/>
        <c:noMultiLvlLbl val="0"/>
      </c:catAx>
      <c:valAx>
        <c:axId val="53033404"/>
        <c:scaling>
          <c:orientation val="minMax"/>
          <c:max val="42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601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330963154493"/>
          <c:y val="0.130868640601996"/>
          <c:w val="0.533990519284637"/>
          <c:h val="0.103876983477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宋体"/>
              </a:defRPr>
            </a:pPr>
            <a:r>
              <a:rPr b="1" sz="1450" spc="-1" strike="noStrike">
                <a:solidFill>
                  <a:srgbClr val="000000"/>
                </a:solidFill>
                <a:latin typeface="宋体"/>
              </a:rPr>
              <a:t>复合肥市场走势图</a:t>
            </a:r>
          </a:p>
        </c:rich>
      </c:tx>
      <c:layout>
        <c:manualLayout>
          <c:xMode val="edge"/>
          <c:yMode val="edge"/>
          <c:x val="0.367194630872483"/>
          <c:y val="0.022881200805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28187919463"/>
          <c:y val="0.162181951308805"/>
          <c:w val="0.986577181208054"/>
          <c:h val="0.837818048691195"/>
        </c:manualLayout>
      </c:layout>
      <c:lineChart>
        <c:grouping val="standard"/>
        <c:varyColors val="0"/>
        <c:ser>
          <c:idx val="0"/>
          <c:order val="0"/>
          <c:tx>
            <c:strRef>
              <c:f>[2]曲线!$B$87</c:f>
              <c:strCache>
                <c:ptCount val="1"/>
                <c:pt idx="0">
                  <c:v>华东45%CL低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曲线!$A$88:$A$111</c:f>
              <c:strCache>
                <c:ptCount val="24"/>
                <c:pt idx="0">
                  <c:v>40284</c:v>
                </c:pt>
                <c:pt idx="1">
                  <c:v>40285</c:v>
                </c:pt>
                <c:pt idx="2">
                  <c:v>40286</c:v>
                </c:pt>
                <c:pt idx="3">
                  <c:v>40287</c:v>
                </c:pt>
                <c:pt idx="4">
                  <c:v>40288</c:v>
                </c:pt>
                <c:pt idx="5">
                  <c:v>40289</c:v>
                </c:pt>
                <c:pt idx="6">
                  <c:v>40290</c:v>
                </c:pt>
                <c:pt idx="7">
                  <c:v>40291</c:v>
                </c:pt>
                <c:pt idx="8">
                  <c:v>40292</c:v>
                </c:pt>
                <c:pt idx="9">
                  <c:v>40293</c:v>
                </c:pt>
                <c:pt idx="10">
                  <c:v>40294</c:v>
                </c:pt>
                <c:pt idx="11">
                  <c:v>40295</c:v>
                </c:pt>
                <c:pt idx="12">
                  <c:v>40296</c:v>
                </c:pt>
                <c:pt idx="13">
                  <c:v>40297</c:v>
                </c:pt>
                <c:pt idx="14">
                  <c:v>40298</c:v>
                </c:pt>
                <c:pt idx="15">
                  <c:v>40299</c:v>
                </c:pt>
                <c:pt idx="16">
                  <c:v>40300</c:v>
                </c:pt>
                <c:pt idx="17">
                  <c:v>40301</c:v>
                </c:pt>
                <c:pt idx="18">
                  <c:v>40302</c:v>
                </c:pt>
                <c:pt idx="19">
                  <c:v>40303</c:v>
                </c:pt>
                <c:pt idx="20">
                  <c:v>40304</c:v>
                </c:pt>
                <c:pt idx="21">
                  <c:v>40305</c:v>
                </c:pt>
                <c:pt idx="22">
                  <c:v>40311</c:v>
                </c:pt>
                <c:pt idx="23">
                  <c:v>40312</c:v>
                </c:pt>
              </c:strCache>
            </c:strRef>
          </c:cat>
          <c:val>
            <c:numRef>
              <c:f>[2]曲线!$B$88:$B$111</c:f>
              <c:numCache>
                <c:formatCode>General</c:formatCode>
                <c:ptCount val="24"/>
                <c:pt idx="0">
                  <c:v>1900</c:v>
                </c:pt>
                <c:pt idx="1">
                  <c:v>1900</c:v>
                </c:pt>
                <c:pt idx="2">
                  <c:v>1900</c:v>
                </c:pt>
                <c:pt idx="3">
                  <c:v>1900</c:v>
                </c:pt>
                <c:pt idx="4">
                  <c:v>1800</c:v>
                </c:pt>
                <c:pt idx="5">
                  <c:v>1800</c:v>
                </c:pt>
                <c:pt idx="6">
                  <c:v>1800</c:v>
                </c:pt>
                <c:pt idx="7">
                  <c:v>1800</c:v>
                </c:pt>
                <c:pt idx="8">
                  <c:v>1800</c:v>
                </c:pt>
                <c:pt idx="9">
                  <c:v>1800</c:v>
                </c:pt>
                <c:pt idx="10">
                  <c:v>1800</c:v>
                </c:pt>
                <c:pt idx="11">
                  <c:v>1800</c:v>
                </c:pt>
                <c:pt idx="12">
                  <c:v>1800</c:v>
                </c:pt>
                <c:pt idx="13">
                  <c:v>1800</c:v>
                </c:pt>
                <c:pt idx="14">
                  <c:v>1800</c:v>
                </c:pt>
                <c:pt idx="15">
                  <c:v>1800</c:v>
                </c:pt>
                <c:pt idx="16">
                  <c:v>1800</c:v>
                </c:pt>
                <c:pt idx="17">
                  <c:v>1800</c:v>
                </c:pt>
                <c:pt idx="18">
                  <c:v>1800</c:v>
                </c:pt>
                <c:pt idx="19">
                  <c:v>1800</c:v>
                </c:pt>
                <c:pt idx="20">
                  <c:v>1800</c:v>
                </c:pt>
                <c:pt idx="21">
                  <c:v>1800</c:v>
                </c:pt>
                <c:pt idx="22">
                  <c:v>1800</c:v>
                </c:pt>
                <c:pt idx="23">
                  <c:v>1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曲线!$C$87</c:f>
              <c:strCache>
                <c:ptCount val="1"/>
                <c:pt idx="0">
                  <c:v>华东45%CL高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曲线!$A$88:$A$111</c:f>
              <c:strCache>
                <c:ptCount val="24"/>
                <c:pt idx="0">
                  <c:v>40284</c:v>
                </c:pt>
                <c:pt idx="1">
                  <c:v>40285</c:v>
                </c:pt>
                <c:pt idx="2">
                  <c:v>40286</c:v>
                </c:pt>
                <c:pt idx="3">
                  <c:v>40287</c:v>
                </c:pt>
                <c:pt idx="4">
                  <c:v>40288</c:v>
                </c:pt>
                <c:pt idx="5">
                  <c:v>40289</c:v>
                </c:pt>
                <c:pt idx="6">
                  <c:v>40290</c:v>
                </c:pt>
                <c:pt idx="7">
                  <c:v>40291</c:v>
                </c:pt>
                <c:pt idx="8">
                  <c:v>40292</c:v>
                </c:pt>
                <c:pt idx="9">
                  <c:v>40293</c:v>
                </c:pt>
                <c:pt idx="10">
                  <c:v>40294</c:v>
                </c:pt>
                <c:pt idx="11">
                  <c:v>40295</c:v>
                </c:pt>
                <c:pt idx="12">
                  <c:v>40296</c:v>
                </c:pt>
                <c:pt idx="13">
                  <c:v>40297</c:v>
                </c:pt>
                <c:pt idx="14">
                  <c:v>40298</c:v>
                </c:pt>
                <c:pt idx="15">
                  <c:v>40299</c:v>
                </c:pt>
                <c:pt idx="16">
                  <c:v>40300</c:v>
                </c:pt>
                <c:pt idx="17">
                  <c:v>40301</c:v>
                </c:pt>
                <c:pt idx="18">
                  <c:v>40302</c:v>
                </c:pt>
                <c:pt idx="19">
                  <c:v>40303</c:v>
                </c:pt>
                <c:pt idx="20">
                  <c:v>40304</c:v>
                </c:pt>
                <c:pt idx="21">
                  <c:v>40305</c:v>
                </c:pt>
                <c:pt idx="22">
                  <c:v>40311</c:v>
                </c:pt>
                <c:pt idx="23">
                  <c:v>40312</c:v>
                </c:pt>
              </c:strCache>
            </c:strRef>
          </c:cat>
          <c:val>
            <c:numRef>
              <c:f>[2]曲线!$C$88:$C$111</c:f>
              <c:numCache>
                <c:formatCode>General</c:formatCode>
                <c:ptCount val="24"/>
                <c:pt idx="0">
                  <c:v>2050</c:v>
                </c:pt>
                <c:pt idx="1">
                  <c:v>2050</c:v>
                </c:pt>
                <c:pt idx="2">
                  <c:v>2050</c:v>
                </c:pt>
                <c:pt idx="3">
                  <c:v>2050</c:v>
                </c:pt>
                <c:pt idx="4">
                  <c:v>2050</c:v>
                </c:pt>
                <c:pt idx="5">
                  <c:v>2050</c:v>
                </c:pt>
                <c:pt idx="6">
                  <c:v>2050</c:v>
                </c:pt>
                <c:pt idx="7">
                  <c:v>2050</c:v>
                </c:pt>
                <c:pt idx="8">
                  <c:v>2050</c:v>
                </c:pt>
                <c:pt idx="9">
                  <c:v>2050</c:v>
                </c:pt>
                <c:pt idx="10">
                  <c:v>2050</c:v>
                </c:pt>
                <c:pt idx="11">
                  <c:v>2050</c:v>
                </c:pt>
                <c:pt idx="12">
                  <c:v>2050</c:v>
                </c:pt>
                <c:pt idx="13">
                  <c:v>2050</c:v>
                </c:pt>
                <c:pt idx="14">
                  <c:v>2050</c:v>
                </c:pt>
                <c:pt idx="15">
                  <c:v>2050</c:v>
                </c:pt>
                <c:pt idx="16">
                  <c:v>2050</c:v>
                </c:pt>
                <c:pt idx="17">
                  <c:v>2050</c:v>
                </c:pt>
                <c:pt idx="18">
                  <c:v>2050</c:v>
                </c:pt>
                <c:pt idx="19">
                  <c:v>2050</c:v>
                </c:pt>
                <c:pt idx="20">
                  <c:v>2050</c:v>
                </c:pt>
                <c:pt idx="21">
                  <c:v>2050</c:v>
                </c:pt>
                <c:pt idx="22">
                  <c:v>2050</c:v>
                </c:pt>
                <c:pt idx="23">
                  <c:v>2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曲线!$D$87</c:f>
              <c:strCache>
                <c:ptCount val="1"/>
                <c:pt idx="0">
                  <c:v>华东45%S低端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曲线!$A$88:$A$111</c:f>
              <c:strCache>
                <c:ptCount val="24"/>
                <c:pt idx="0">
                  <c:v>40284</c:v>
                </c:pt>
                <c:pt idx="1">
                  <c:v>40285</c:v>
                </c:pt>
                <c:pt idx="2">
                  <c:v>40286</c:v>
                </c:pt>
                <c:pt idx="3">
                  <c:v>40287</c:v>
                </c:pt>
                <c:pt idx="4">
                  <c:v>40288</c:v>
                </c:pt>
                <c:pt idx="5">
                  <c:v>40289</c:v>
                </c:pt>
                <c:pt idx="6">
                  <c:v>40290</c:v>
                </c:pt>
                <c:pt idx="7">
                  <c:v>40291</c:v>
                </c:pt>
                <c:pt idx="8">
                  <c:v>40292</c:v>
                </c:pt>
                <c:pt idx="9">
                  <c:v>40293</c:v>
                </c:pt>
                <c:pt idx="10">
                  <c:v>40294</c:v>
                </c:pt>
                <c:pt idx="11">
                  <c:v>40295</c:v>
                </c:pt>
                <c:pt idx="12">
                  <c:v>40296</c:v>
                </c:pt>
                <c:pt idx="13">
                  <c:v>40297</c:v>
                </c:pt>
                <c:pt idx="14">
                  <c:v>40298</c:v>
                </c:pt>
                <c:pt idx="15">
                  <c:v>40299</c:v>
                </c:pt>
                <c:pt idx="16">
                  <c:v>40300</c:v>
                </c:pt>
                <c:pt idx="17">
                  <c:v>40301</c:v>
                </c:pt>
                <c:pt idx="18">
                  <c:v>40302</c:v>
                </c:pt>
                <c:pt idx="19">
                  <c:v>40303</c:v>
                </c:pt>
                <c:pt idx="20">
                  <c:v>40304</c:v>
                </c:pt>
                <c:pt idx="21">
                  <c:v>40305</c:v>
                </c:pt>
                <c:pt idx="22">
                  <c:v>40311</c:v>
                </c:pt>
                <c:pt idx="23">
                  <c:v>40312</c:v>
                </c:pt>
              </c:strCache>
            </c:strRef>
          </c:cat>
          <c:val>
            <c:numRef>
              <c:f>[2]曲线!$D$88:$D$111</c:f>
              <c:numCache>
                <c:formatCode>General</c:formatCode>
                <c:ptCount val="24"/>
                <c:pt idx="0">
                  <c:v>2050</c:v>
                </c:pt>
                <c:pt idx="1">
                  <c:v>2050</c:v>
                </c:pt>
                <c:pt idx="2">
                  <c:v>2050</c:v>
                </c:pt>
                <c:pt idx="3">
                  <c:v>205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0</c:v>
                </c:pt>
                <c:pt idx="13">
                  <c:v>2000</c:v>
                </c:pt>
                <c:pt idx="14">
                  <c:v>20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  <c:pt idx="19">
                  <c:v>2000</c:v>
                </c:pt>
                <c:pt idx="20">
                  <c:v>2000</c:v>
                </c:pt>
                <c:pt idx="21">
                  <c:v>2000</c:v>
                </c:pt>
                <c:pt idx="22">
                  <c:v>2000</c:v>
                </c:pt>
                <c:pt idx="23">
                  <c:v>2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曲线!$E$87</c:f>
              <c:strCache>
                <c:ptCount val="1"/>
                <c:pt idx="0">
                  <c:v>华东45%S高端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曲线!$A$88:$A$111</c:f>
              <c:strCache>
                <c:ptCount val="24"/>
                <c:pt idx="0">
                  <c:v>40284</c:v>
                </c:pt>
                <c:pt idx="1">
                  <c:v>40285</c:v>
                </c:pt>
                <c:pt idx="2">
                  <c:v>40286</c:v>
                </c:pt>
                <c:pt idx="3">
                  <c:v>40287</c:v>
                </c:pt>
                <c:pt idx="4">
                  <c:v>40288</c:v>
                </c:pt>
                <c:pt idx="5">
                  <c:v>40289</c:v>
                </c:pt>
                <c:pt idx="6">
                  <c:v>40290</c:v>
                </c:pt>
                <c:pt idx="7">
                  <c:v>40291</c:v>
                </c:pt>
                <c:pt idx="8">
                  <c:v>40292</c:v>
                </c:pt>
                <c:pt idx="9">
                  <c:v>40293</c:v>
                </c:pt>
                <c:pt idx="10">
                  <c:v>40294</c:v>
                </c:pt>
                <c:pt idx="11">
                  <c:v>40295</c:v>
                </c:pt>
                <c:pt idx="12">
                  <c:v>40296</c:v>
                </c:pt>
                <c:pt idx="13">
                  <c:v>40297</c:v>
                </c:pt>
                <c:pt idx="14">
                  <c:v>40298</c:v>
                </c:pt>
                <c:pt idx="15">
                  <c:v>40299</c:v>
                </c:pt>
                <c:pt idx="16">
                  <c:v>40300</c:v>
                </c:pt>
                <c:pt idx="17">
                  <c:v>40301</c:v>
                </c:pt>
                <c:pt idx="18">
                  <c:v>40302</c:v>
                </c:pt>
                <c:pt idx="19">
                  <c:v>40303</c:v>
                </c:pt>
                <c:pt idx="20">
                  <c:v>40304</c:v>
                </c:pt>
                <c:pt idx="21">
                  <c:v>40305</c:v>
                </c:pt>
                <c:pt idx="22">
                  <c:v>40311</c:v>
                </c:pt>
                <c:pt idx="23">
                  <c:v>40312</c:v>
                </c:pt>
              </c:strCache>
            </c:strRef>
          </c:cat>
          <c:val>
            <c:numRef>
              <c:f>[2]曲线!$E$88:$E$111</c:f>
              <c:numCache>
                <c:formatCode>General</c:formatCode>
                <c:ptCount val="24"/>
                <c:pt idx="0">
                  <c:v>2350</c:v>
                </c:pt>
                <c:pt idx="1">
                  <c:v>2350</c:v>
                </c:pt>
                <c:pt idx="2">
                  <c:v>2350</c:v>
                </c:pt>
                <c:pt idx="3">
                  <c:v>2350</c:v>
                </c:pt>
                <c:pt idx="4">
                  <c:v>2350</c:v>
                </c:pt>
                <c:pt idx="5">
                  <c:v>2350</c:v>
                </c:pt>
                <c:pt idx="6">
                  <c:v>2350</c:v>
                </c:pt>
                <c:pt idx="7">
                  <c:v>2350</c:v>
                </c:pt>
                <c:pt idx="8">
                  <c:v>2350</c:v>
                </c:pt>
                <c:pt idx="9">
                  <c:v>2350</c:v>
                </c:pt>
                <c:pt idx="10">
                  <c:v>2350</c:v>
                </c:pt>
                <c:pt idx="11">
                  <c:v>2350</c:v>
                </c:pt>
                <c:pt idx="12">
                  <c:v>2350</c:v>
                </c:pt>
                <c:pt idx="13">
                  <c:v>2350</c:v>
                </c:pt>
                <c:pt idx="14">
                  <c:v>2350</c:v>
                </c:pt>
                <c:pt idx="15">
                  <c:v>2350</c:v>
                </c:pt>
                <c:pt idx="16">
                  <c:v>2350</c:v>
                </c:pt>
                <c:pt idx="17">
                  <c:v>2350</c:v>
                </c:pt>
                <c:pt idx="18">
                  <c:v>2350</c:v>
                </c:pt>
                <c:pt idx="19">
                  <c:v>2350</c:v>
                </c:pt>
                <c:pt idx="20">
                  <c:v>2350</c:v>
                </c:pt>
                <c:pt idx="21">
                  <c:v>2350</c:v>
                </c:pt>
                <c:pt idx="22">
                  <c:v>2350</c:v>
                </c:pt>
                <c:pt idx="23">
                  <c:v>2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3332"/>
        <c:axId val="1340961"/>
      </c:lineChart>
      <c:catAx>
        <c:axId val="537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198120805369128"/>
              <c:y val="0.0369760205015559"/>
            </c:manualLayout>
          </c:layout>
          <c:overlay val="0"/>
          <c:spPr>
            <a:noFill/>
            <a:ln w="0">
              <a:noFill/>
            </a:ln>
          </c:spPr>
        </c:title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40961"/>
        <c:crossesAt val="0"/>
        <c:auto val="1"/>
        <c:lblAlgn val="ctr"/>
        <c:lblOffset val="100"/>
        <c:noMultiLvlLbl val="0"/>
      </c:catAx>
      <c:valAx>
        <c:axId val="1340961"/>
        <c:scaling>
          <c:orientation val="minMax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73332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81046979865772"/>
          <c:y val="0.102599304411496"/>
          <c:w val="0.676187919463087"/>
          <c:h val="0.0839282445542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华东氯化钾市场走势图</a:t>
            </a:r>
          </a:p>
        </c:rich>
      </c:tx>
      <c:layout>
        <c:manualLayout>
          <c:xMode val="edge"/>
          <c:yMode val="edge"/>
          <c:x val="0.340461241996643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36513955368"/>
          <c:y val="0.140148603638227"/>
          <c:w val="0.938708273761422"/>
          <c:h val="0.859851396361773"/>
        </c:manualLayout>
      </c:layout>
      <c:lineChart>
        <c:grouping val="standard"/>
        <c:varyColors val="0"/>
        <c:ser>
          <c:idx val="0"/>
          <c:order val="0"/>
          <c:tx>
            <c:strRef>
              <c:f>氯化钾!$B$1</c:f>
              <c:strCache>
                <c:ptCount val="1"/>
                <c:pt idx="0">
                  <c:v>华东60红钾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氯化钾!$A$22:$A$42</c:f>
              <c:strCache>
                <c:ptCount val="21"/>
                <c:pt idx="0">
                  <c:v>4/21</c:v>
                </c:pt>
                <c:pt idx="1">
                  <c:v>4/22</c:v>
                </c:pt>
                <c:pt idx="2">
                  <c:v>4/23</c:v>
                </c:pt>
                <c:pt idx="3">
                  <c:v>4/24</c:v>
                </c:pt>
                <c:pt idx="4">
                  <c:v>4/25</c:v>
                </c:pt>
                <c:pt idx="5">
                  <c:v>4/26</c:v>
                </c:pt>
                <c:pt idx="6">
                  <c:v>4/27</c:v>
                </c:pt>
                <c:pt idx="7">
                  <c:v>4/28</c:v>
                </c:pt>
                <c:pt idx="8">
                  <c:v>4/29</c:v>
                </c:pt>
                <c:pt idx="9">
                  <c:v>4/30</c:v>
                </c:pt>
                <c:pt idx="10">
                  <c:v>5/4</c:v>
                </c:pt>
                <c:pt idx="11">
                  <c:v>5/5</c:v>
                </c:pt>
                <c:pt idx="12">
                  <c:v>5/6</c:v>
                </c:pt>
                <c:pt idx="13">
                  <c:v>5/7</c:v>
                </c:pt>
                <c:pt idx="14">
                  <c:v>5/8</c:v>
                </c:pt>
                <c:pt idx="15">
                  <c:v>5/9</c:v>
                </c:pt>
                <c:pt idx="16">
                  <c:v>5/10</c:v>
                </c:pt>
                <c:pt idx="17">
                  <c:v>5/11</c:v>
                </c:pt>
                <c:pt idx="18">
                  <c:v>5/12</c:v>
                </c:pt>
                <c:pt idx="19">
                  <c:v>5/13</c:v>
                </c:pt>
                <c:pt idx="20">
                  <c:v>5/14</c:v>
                </c:pt>
              </c:strCache>
            </c:strRef>
          </c:cat>
          <c:val>
            <c:numRef>
              <c:f>氯化钾!$B$22:$B$42</c:f>
              <c:numCache>
                <c:formatCode>General</c:formatCode>
                <c:ptCount val="21"/>
                <c:pt idx="0">
                  <c:v>2580</c:v>
                </c:pt>
                <c:pt idx="1">
                  <c:v>2580</c:v>
                </c:pt>
                <c:pt idx="2">
                  <c:v>2580</c:v>
                </c:pt>
                <c:pt idx="3">
                  <c:v>2580</c:v>
                </c:pt>
                <c:pt idx="4">
                  <c:v>2580</c:v>
                </c:pt>
                <c:pt idx="5">
                  <c:v>2580</c:v>
                </c:pt>
                <c:pt idx="6">
                  <c:v>2580</c:v>
                </c:pt>
                <c:pt idx="7">
                  <c:v>2500</c:v>
                </c:pt>
                <c:pt idx="8">
                  <c:v>2500</c:v>
                </c:pt>
                <c:pt idx="9">
                  <c:v>2500</c:v>
                </c:pt>
                <c:pt idx="10">
                  <c:v>2450</c:v>
                </c:pt>
                <c:pt idx="11">
                  <c:v>2450</c:v>
                </c:pt>
                <c:pt idx="12">
                  <c:v>2450</c:v>
                </c:pt>
                <c:pt idx="13">
                  <c:v>2450</c:v>
                </c:pt>
                <c:pt idx="14">
                  <c:v>2450</c:v>
                </c:pt>
                <c:pt idx="15">
                  <c:v>2450</c:v>
                </c:pt>
                <c:pt idx="16">
                  <c:v>2430</c:v>
                </c:pt>
                <c:pt idx="17">
                  <c:v>2430</c:v>
                </c:pt>
                <c:pt idx="18">
                  <c:v>2420</c:v>
                </c:pt>
                <c:pt idx="19">
                  <c:v>2400</c:v>
                </c:pt>
                <c:pt idx="20">
                  <c:v>2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氯化钾!$C$1</c:f>
              <c:strCache>
                <c:ptCount val="1"/>
                <c:pt idx="0">
                  <c:v>华东60白钾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氯化钾!$A$22:$A$42</c:f>
              <c:strCache>
                <c:ptCount val="21"/>
                <c:pt idx="0">
                  <c:v>4/21</c:v>
                </c:pt>
                <c:pt idx="1">
                  <c:v>4/22</c:v>
                </c:pt>
                <c:pt idx="2">
                  <c:v>4/23</c:v>
                </c:pt>
                <c:pt idx="3">
                  <c:v>4/24</c:v>
                </c:pt>
                <c:pt idx="4">
                  <c:v>4/25</c:v>
                </c:pt>
                <c:pt idx="5">
                  <c:v>4/26</c:v>
                </c:pt>
                <c:pt idx="6">
                  <c:v>4/27</c:v>
                </c:pt>
                <c:pt idx="7">
                  <c:v>4/28</c:v>
                </c:pt>
                <c:pt idx="8">
                  <c:v>4/29</c:v>
                </c:pt>
                <c:pt idx="9">
                  <c:v>4/30</c:v>
                </c:pt>
                <c:pt idx="10">
                  <c:v>5/4</c:v>
                </c:pt>
                <c:pt idx="11">
                  <c:v>5/5</c:v>
                </c:pt>
                <c:pt idx="12">
                  <c:v>5/6</c:v>
                </c:pt>
                <c:pt idx="13">
                  <c:v>5/7</c:v>
                </c:pt>
                <c:pt idx="14">
                  <c:v>5/8</c:v>
                </c:pt>
                <c:pt idx="15">
                  <c:v>5/9</c:v>
                </c:pt>
                <c:pt idx="16">
                  <c:v>5/10</c:v>
                </c:pt>
                <c:pt idx="17">
                  <c:v>5/11</c:v>
                </c:pt>
                <c:pt idx="18">
                  <c:v>5/12</c:v>
                </c:pt>
                <c:pt idx="19">
                  <c:v>5/13</c:v>
                </c:pt>
                <c:pt idx="20">
                  <c:v>5/14</c:v>
                </c:pt>
              </c:strCache>
            </c:strRef>
          </c:cat>
          <c:val>
            <c:numRef>
              <c:f>氯化钾!$C$22:$C$42</c:f>
              <c:numCache>
                <c:formatCode>General</c:formatCode>
                <c:ptCount val="21"/>
                <c:pt idx="0">
                  <c:v>2630</c:v>
                </c:pt>
                <c:pt idx="1">
                  <c:v>2630</c:v>
                </c:pt>
                <c:pt idx="2">
                  <c:v>2630</c:v>
                </c:pt>
                <c:pt idx="3">
                  <c:v>2630</c:v>
                </c:pt>
                <c:pt idx="4">
                  <c:v>2630</c:v>
                </c:pt>
                <c:pt idx="5">
                  <c:v>2630</c:v>
                </c:pt>
                <c:pt idx="6">
                  <c:v>2600</c:v>
                </c:pt>
                <c:pt idx="7">
                  <c:v>2600</c:v>
                </c:pt>
                <c:pt idx="8">
                  <c:v>2600</c:v>
                </c:pt>
                <c:pt idx="9">
                  <c:v>2600</c:v>
                </c:pt>
                <c:pt idx="10">
                  <c:v>2550</c:v>
                </c:pt>
                <c:pt idx="11">
                  <c:v>2550</c:v>
                </c:pt>
                <c:pt idx="12">
                  <c:v>2550</c:v>
                </c:pt>
                <c:pt idx="13">
                  <c:v>2550</c:v>
                </c:pt>
                <c:pt idx="14">
                  <c:v>2550</c:v>
                </c:pt>
                <c:pt idx="15">
                  <c:v>2550</c:v>
                </c:pt>
                <c:pt idx="16">
                  <c:v>2550</c:v>
                </c:pt>
                <c:pt idx="17">
                  <c:v>2550</c:v>
                </c:pt>
                <c:pt idx="18">
                  <c:v>2520</c:v>
                </c:pt>
                <c:pt idx="19">
                  <c:v>2500</c:v>
                </c:pt>
                <c:pt idx="20">
                  <c:v>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90610"/>
        <c:axId val="68778205"/>
      </c:lineChart>
      <c:catAx>
        <c:axId val="80990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20134269907379"/>
              <c:y val="0.86971560338201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778205"/>
        <c:crossesAt val="10"/>
        <c:auto val="1"/>
        <c:lblAlgn val="ctr"/>
        <c:lblOffset val="100"/>
        <c:noMultiLvlLbl val="0"/>
      </c:catAx>
      <c:valAx>
        <c:axId val="68778205"/>
        <c:scaling>
          <c:orientation val="minMax"/>
          <c:max val="2650"/>
          <c:min val="23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元/吨</a:t>
                </a:r>
              </a:p>
            </c:rich>
          </c:tx>
          <c:layout>
            <c:manualLayout>
              <c:xMode val="edge"/>
              <c:yMode val="edge"/>
              <c:x val="0.0356809846459874"/>
              <c:y val="0.097489110940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990610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464163610369"/>
          <c:y val="0.0991544965411222"/>
          <c:w val="0.47149872567912"/>
          <c:h val="0.0632846528311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宋体"/>
              </a:defRPr>
            </a:pPr>
            <a:r>
              <a:rPr b="1" sz="1050" spc="-1" strike="noStrike">
                <a:solidFill>
                  <a:srgbClr val="000000"/>
                </a:solidFill>
                <a:latin typeface="宋体"/>
              </a:rPr>
              <a:t>硫酸（华东）市场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52219769438"/>
          <c:y val="0.171544922372105"/>
          <c:w val="0.918751532989944"/>
          <c:h val="0.795876813438534"/>
        </c:manualLayout>
      </c:layout>
      <c:lineChart>
        <c:grouping val="standard"/>
        <c:varyColors val="0"/>
        <c:ser>
          <c:idx val="0"/>
          <c:order val="0"/>
          <c:tx>
            <c:strRef>
              <c:f>氯化钾!$E$68</c:f>
              <c:strCache>
                <c:ptCount val="1"/>
                <c:pt idx="0">
                  <c:v>华东低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氯化钾!$D$80:$D$111</c:f>
              <c:strCache>
                <c:ptCount val="32"/>
                <c:pt idx="0">
                  <c:v>4/10</c:v>
                </c:pt>
                <c:pt idx="1">
                  <c:v>4/11</c:v>
                </c:pt>
                <c:pt idx="2">
                  <c:v>4/12</c:v>
                </c:pt>
                <c:pt idx="3">
                  <c:v>4/13</c:v>
                </c:pt>
                <c:pt idx="4">
                  <c:v>4/14</c:v>
                </c:pt>
                <c:pt idx="5">
                  <c:v>4/15</c:v>
                </c:pt>
                <c:pt idx="6">
                  <c:v>4/16</c:v>
                </c:pt>
                <c:pt idx="7">
                  <c:v>4/17</c:v>
                </c:pt>
                <c:pt idx="8">
                  <c:v>4/18</c:v>
                </c:pt>
                <c:pt idx="9">
                  <c:v>4/19</c:v>
                </c:pt>
                <c:pt idx="10">
                  <c:v>4/20</c:v>
                </c:pt>
                <c:pt idx="11">
                  <c:v>4/21</c:v>
                </c:pt>
                <c:pt idx="12">
                  <c:v>4/22</c:v>
                </c:pt>
                <c:pt idx="13">
                  <c:v>4/2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氯化钾!$E$80:$E$111</c:f>
              <c:numCache>
                <c:formatCode>General</c:formatCode>
                <c:ptCount val="32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氯化钾!$F$68</c:f>
              <c:strCache>
                <c:ptCount val="1"/>
                <c:pt idx="0">
                  <c:v>华东高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氯化钾!$D$80:$D$111</c:f>
              <c:strCache>
                <c:ptCount val="32"/>
                <c:pt idx="0">
                  <c:v>4/10</c:v>
                </c:pt>
                <c:pt idx="1">
                  <c:v>4/11</c:v>
                </c:pt>
                <c:pt idx="2">
                  <c:v>4/12</c:v>
                </c:pt>
                <c:pt idx="3">
                  <c:v>4/13</c:v>
                </c:pt>
                <c:pt idx="4">
                  <c:v>4/14</c:v>
                </c:pt>
                <c:pt idx="5">
                  <c:v>4/15</c:v>
                </c:pt>
                <c:pt idx="6">
                  <c:v>4/16</c:v>
                </c:pt>
                <c:pt idx="7">
                  <c:v>4/17</c:v>
                </c:pt>
                <c:pt idx="8">
                  <c:v>4/18</c:v>
                </c:pt>
                <c:pt idx="9">
                  <c:v>4/19</c:v>
                </c:pt>
                <c:pt idx="10">
                  <c:v>4/20</c:v>
                </c:pt>
                <c:pt idx="11">
                  <c:v>4/21</c:v>
                </c:pt>
                <c:pt idx="12">
                  <c:v>4/22</c:v>
                </c:pt>
                <c:pt idx="13">
                  <c:v>4/23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氯化钾!$F$80:$F$111</c:f>
              <c:numCache>
                <c:formatCode>General</c:formatCode>
                <c:ptCount val="32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9165"/>
        <c:axId val="44534611"/>
      </c:lineChart>
      <c:catAx>
        <c:axId val="6998916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534611"/>
        <c:crossesAt val="0"/>
        <c:auto val="1"/>
        <c:lblAlgn val="ctr"/>
        <c:lblOffset val="100"/>
        <c:noMultiLvlLbl val="0"/>
      </c:catAx>
      <c:valAx>
        <c:axId val="44534611"/>
        <c:scaling>
          <c:orientation val="minMax"/>
          <c:max val="5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989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337257787589"/>
          <c:y val="0.119623313820311"/>
          <c:w val="0.607861172430709"/>
          <c:h val="0.0808093662509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华东硫酸钾市场走势图</a:t>
            </a:r>
          </a:p>
        </c:rich>
      </c:tx>
      <c:layout>
        <c:manualLayout>
          <c:xMode val="edge"/>
          <c:yMode val="edge"/>
          <c:x val="0.376960054938766"/>
          <c:y val="0.028460837887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81389492961"/>
          <c:y val="0.130578324225865"/>
          <c:w val="0.948552134599977"/>
          <c:h val="0.869421675774135"/>
        </c:manualLayout>
      </c:layout>
      <c:lineChart>
        <c:grouping val="standard"/>
        <c:varyColors val="0"/>
        <c:ser>
          <c:idx val="0"/>
          <c:order val="0"/>
          <c:tx>
            <c:strRef>
              <c:f>"50%粉"</c:f>
              <c:strCache>
                <c:ptCount val="1"/>
                <c:pt idx="0">
                  <c:v>50%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硫酸钾!$A$24:$A$42</c:f>
              <c:strCache>
                <c:ptCount val="19"/>
                <c:pt idx="0">
                  <c:v>4/23</c:v>
                </c:pt>
                <c:pt idx="1">
                  <c:v>4/24</c:v>
                </c:pt>
                <c:pt idx="2">
                  <c:v>4/25</c:v>
                </c:pt>
                <c:pt idx="3">
                  <c:v>4/26</c:v>
                </c:pt>
                <c:pt idx="4">
                  <c:v>4/27</c:v>
                </c:pt>
                <c:pt idx="5">
                  <c:v>4/28</c:v>
                </c:pt>
                <c:pt idx="6">
                  <c:v>4/29</c:v>
                </c:pt>
                <c:pt idx="7">
                  <c:v>4/30</c:v>
                </c:pt>
                <c:pt idx="8">
                  <c:v>5/4</c:v>
                </c:pt>
                <c:pt idx="9">
                  <c:v>5/5</c:v>
                </c:pt>
                <c:pt idx="10">
                  <c:v>5/6</c:v>
                </c:pt>
                <c:pt idx="11">
                  <c:v>5/7</c:v>
                </c:pt>
                <c:pt idx="12">
                  <c:v>5/8</c:v>
                </c:pt>
                <c:pt idx="13">
                  <c:v>5/9</c:v>
                </c:pt>
                <c:pt idx="14">
                  <c:v>5/10</c:v>
                </c:pt>
                <c:pt idx="15">
                  <c:v>5/11</c:v>
                </c:pt>
                <c:pt idx="16">
                  <c:v>5/12</c:v>
                </c:pt>
                <c:pt idx="17">
                  <c:v>5/13</c:v>
                </c:pt>
                <c:pt idx="18">
                  <c:v>5/14</c:v>
                </c:pt>
              </c:strCache>
            </c:strRef>
          </c:cat>
          <c:val>
            <c:numRef>
              <c:f>硫酸钾!$B$24:$B$42</c:f>
              <c:numCache>
                <c:formatCode>General</c:formatCode>
                <c:ptCount val="19"/>
                <c:pt idx="0">
                  <c:v>2900</c:v>
                </c:pt>
                <c:pt idx="1">
                  <c:v>2900</c:v>
                </c:pt>
                <c:pt idx="2">
                  <c:v>2900</c:v>
                </c:pt>
                <c:pt idx="3">
                  <c:v>2900</c:v>
                </c:pt>
                <c:pt idx="4">
                  <c:v>2900</c:v>
                </c:pt>
                <c:pt idx="5">
                  <c:v>2900</c:v>
                </c:pt>
                <c:pt idx="6">
                  <c:v>2900</c:v>
                </c:pt>
                <c:pt idx="7">
                  <c:v>2900</c:v>
                </c:pt>
                <c:pt idx="8">
                  <c:v>2900</c:v>
                </c:pt>
                <c:pt idx="9">
                  <c:v>2900</c:v>
                </c:pt>
                <c:pt idx="10">
                  <c:v>2900</c:v>
                </c:pt>
                <c:pt idx="11">
                  <c:v>2900</c:v>
                </c:pt>
                <c:pt idx="12">
                  <c:v>2900</c:v>
                </c:pt>
                <c:pt idx="13">
                  <c:v>2900</c:v>
                </c:pt>
                <c:pt idx="14">
                  <c:v>2900</c:v>
                </c:pt>
                <c:pt idx="15">
                  <c:v>2850</c:v>
                </c:pt>
                <c:pt idx="16">
                  <c:v>2850</c:v>
                </c:pt>
                <c:pt idx="17">
                  <c:v>2850</c:v>
                </c:pt>
                <c:pt idx="18">
                  <c:v>2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颗粒"</c:f>
              <c:strCache>
                <c:ptCount val="1"/>
                <c:pt idx="0">
                  <c:v>50%颗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硫酸钾!$A$24:$A$42</c:f>
              <c:strCache>
                <c:ptCount val="19"/>
                <c:pt idx="0">
                  <c:v>4/23</c:v>
                </c:pt>
                <c:pt idx="1">
                  <c:v>4/24</c:v>
                </c:pt>
                <c:pt idx="2">
                  <c:v>4/25</c:v>
                </c:pt>
                <c:pt idx="3">
                  <c:v>4/26</c:v>
                </c:pt>
                <c:pt idx="4">
                  <c:v>4/27</c:v>
                </c:pt>
                <c:pt idx="5">
                  <c:v>4/28</c:v>
                </c:pt>
                <c:pt idx="6">
                  <c:v>4/29</c:v>
                </c:pt>
                <c:pt idx="7">
                  <c:v>4/30</c:v>
                </c:pt>
                <c:pt idx="8">
                  <c:v>5/4</c:v>
                </c:pt>
                <c:pt idx="9">
                  <c:v>5/5</c:v>
                </c:pt>
                <c:pt idx="10">
                  <c:v>5/6</c:v>
                </c:pt>
                <c:pt idx="11">
                  <c:v>5/7</c:v>
                </c:pt>
                <c:pt idx="12">
                  <c:v>5/8</c:v>
                </c:pt>
                <c:pt idx="13">
                  <c:v>5/9</c:v>
                </c:pt>
                <c:pt idx="14">
                  <c:v>5/10</c:v>
                </c:pt>
                <c:pt idx="15">
                  <c:v>5/11</c:v>
                </c:pt>
                <c:pt idx="16">
                  <c:v>5/12</c:v>
                </c:pt>
                <c:pt idx="17">
                  <c:v>5/13</c:v>
                </c:pt>
                <c:pt idx="18">
                  <c:v>5/14</c:v>
                </c:pt>
              </c:strCache>
            </c:strRef>
          </c:cat>
          <c:val>
            <c:numRef>
              <c:f>硫酸钾!$C$24:$C$42</c:f>
              <c:numCache>
                <c:formatCode>General</c:formatCode>
                <c:ptCount val="19"/>
                <c:pt idx="0">
                  <c:v>3100</c:v>
                </c:pt>
                <c:pt idx="1">
                  <c:v>31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  <c:pt idx="6">
                  <c:v>3000</c:v>
                </c:pt>
                <c:pt idx="7">
                  <c:v>3000</c:v>
                </c:pt>
                <c:pt idx="8">
                  <c:v>3000</c:v>
                </c:pt>
                <c:pt idx="9">
                  <c:v>3000</c:v>
                </c:pt>
                <c:pt idx="10">
                  <c:v>3000</c:v>
                </c:pt>
                <c:pt idx="11">
                  <c:v>3000</c:v>
                </c:pt>
                <c:pt idx="12">
                  <c:v>3000</c:v>
                </c:pt>
                <c:pt idx="13">
                  <c:v>3000</c:v>
                </c:pt>
                <c:pt idx="14">
                  <c:v>3000</c:v>
                </c:pt>
                <c:pt idx="15">
                  <c:v>30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9397"/>
        <c:axId val="66154239"/>
      </c:lineChart>
      <c:catAx>
        <c:axId val="33879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429781389492961"/>
              <c:y val="0.88968579234972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154239"/>
        <c:crossesAt val="0"/>
        <c:auto val="1"/>
        <c:lblAlgn val="ctr"/>
        <c:lblOffset val="100"/>
        <c:noMultiLvlLbl val="0"/>
      </c:catAx>
      <c:valAx>
        <c:axId val="66154239"/>
        <c:scaling>
          <c:orientation val="minMax"/>
          <c:min val="28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 元/吨</a:t>
                </a:r>
              </a:p>
            </c:rich>
          </c:tx>
          <c:layout>
            <c:manualLayout>
              <c:xMode val="edge"/>
              <c:yMode val="edge"/>
              <c:x val="0.0328488039372782"/>
              <c:y val="0.054644808743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879397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44534737324"/>
          <c:y val="0.0881147540983607"/>
          <c:w val="0.325054366487353"/>
          <c:h val="0.0602231329690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0</xdr:row>
      <xdr:rowOff>0</xdr:rowOff>
    </xdr:from>
    <xdr:to>
      <xdr:col>24</xdr:col>
      <xdr:colOff>720</xdr:colOff>
      <xdr:row>39</xdr:row>
      <xdr:rowOff>409320</xdr:rowOff>
    </xdr:to>
    <xdr:graphicFrame>
      <xdr:nvGraphicFramePr>
        <xdr:cNvPr id="0" name="Chart 49"/>
        <xdr:cNvGraphicFramePr/>
      </xdr:nvGraphicFramePr>
      <xdr:xfrm>
        <a:off x="5082480" y="8877240"/>
        <a:ext cx="67154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0</xdr:row>
      <xdr:rowOff>0</xdr:rowOff>
    </xdr:from>
    <xdr:to>
      <xdr:col>24</xdr:col>
      <xdr:colOff>720</xdr:colOff>
      <xdr:row>49</xdr:row>
      <xdr:rowOff>1067760</xdr:rowOff>
    </xdr:to>
    <xdr:graphicFrame>
      <xdr:nvGraphicFramePr>
        <xdr:cNvPr id="1" name="Chart 50"/>
        <xdr:cNvGraphicFramePr/>
      </xdr:nvGraphicFramePr>
      <xdr:xfrm>
        <a:off x="5082480" y="11401560"/>
        <a:ext cx="6715440" cy="27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</xdr:row>
      <xdr:rowOff>0</xdr:rowOff>
    </xdr:from>
    <xdr:to>
      <xdr:col>23</xdr:col>
      <xdr:colOff>761760</xdr:colOff>
      <xdr:row>17</xdr:row>
      <xdr:rowOff>1305000</xdr:rowOff>
    </xdr:to>
    <xdr:graphicFrame>
      <xdr:nvGraphicFramePr>
        <xdr:cNvPr id="2" name="Chart 53"/>
        <xdr:cNvGraphicFramePr/>
      </xdr:nvGraphicFramePr>
      <xdr:xfrm>
        <a:off x="5082480" y="2714760"/>
        <a:ext cx="6704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800</xdr:colOff>
      <xdr:row>19</xdr:row>
      <xdr:rowOff>0</xdr:rowOff>
    </xdr:from>
    <xdr:to>
      <xdr:col>23</xdr:col>
      <xdr:colOff>750600</xdr:colOff>
      <xdr:row>28</xdr:row>
      <xdr:rowOff>647640</xdr:rowOff>
    </xdr:to>
    <xdr:graphicFrame>
      <xdr:nvGraphicFramePr>
        <xdr:cNvPr id="3" name="Chart 54"/>
        <xdr:cNvGraphicFramePr/>
      </xdr:nvGraphicFramePr>
      <xdr:xfrm>
        <a:off x="5093280" y="6238800"/>
        <a:ext cx="66826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51</xdr:row>
      <xdr:rowOff>0</xdr:rowOff>
    </xdr:from>
    <xdr:to>
      <xdr:col>23</xdr:col>
      <xdr:colOff>761760</xdr:colOff>
      <xdr:row>60</xdr:row>
      <xdr:rowOff>399240</xdr:rowOff>
    </xdr:to>
    <xdr:graphicFrame>
      <xdr:nvGraphicFramePr>
        <xdr:cNvPr id="4" name="Chart 55"/>
        <xdr:cNvGraphicFramePr/>
      </xdr:nvGraphicFramePr>
      <xdr:xfrm>
        <a:off x="5082480" y="14373360"/>
        <a:ext cx="6704640" cy="39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960</xdr:colOff>
      <xdr:row>10</xdr:row>
      <xdr:rowOff>142920</xdr:rowOff>
    </xdr:from>
    <xdr:to>
      <xdr:col>10</xdr:col>
      <xdr:colOff>334080</xdr:colOff>
      <xdr:row>26</xdr:row>
      <xdr:rowOff>57240</xdr:rowOff>
    </xdr:to>
    <xdr:graphicFrame>
      <xdr:nvGraphicFramePr>
        <xdr:cNvPr id="5" name="Chart 2"/>
        <xdr:cNvGraphicFramePr/>
      </xdr:nvGraphicFramePr>
      <xdr:xfrm>
        <a:off x="3349440" y="1952640"/>
        <a:ext cx="57909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6280</xdr:colOff>
      <xdr:row>68</xdr:row>
      <xdr:rowOff>171720</xdr:rowOff>
    </xdr:from>
    <xdr:to>
      <xdr:col>15</xdr:col>
      <xdr:colOff>334080</xdr:colOff>
      <xdr:row>84</xdr:row>
      <xdr:rowOff>104400</xdr:rowOff>
    </xdr:to>
    <xdr:graphicFrame>
      <xdr:nvGraphicFramePr>
        <xdr:cNvPr id="6" name="Chart 8"/>
        <xdr:cNvGraphicFramePr/>
      </xdr:nvGraphicFramePr>
      <xdr:xfrm>
        <a:off x="7140240" y="12477960"/>
        <a:ext cx="58705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18</xdr:row>
      <xdr:rowOff>38160</xdr:rowOff>
    </xdr:from>
    <xdr:to>
      <xdr:col>12</xdr:col>
      <xdr:colOff>387720</xdr:colOff>
      <xdr:row>35</xdr:row>
      <xdr:rowOff>123480</xdr:rowOff>
    </xdr:to>
    <xdr:graphicFrame>
      <xdr:nvGraphicFramePr>
        <xdr:cNvPr id="7" name="Chart 2"/>
        <xdr:cNvGraphicFramePr/>
      </xdr:nvGraphicFramePr>
      <xdr:xfrm>
        <a:off x="4022640" y="3295800"/>
        <a:ext cx="62902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827;&#30970;&#20135;&#19994;&#38142;&#21608;&#25253;201005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967;&#32933;&#20135;&#19994;&#38142;&#21608;&#25253;201004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磷肥产业链"/>
      <sheetName val="曲线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磷肥产业链"/>
      <sheetName val="曲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5" activeCellId="0" sqref="D35:E3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.39"/>
    <col collapsed="false" customWidth="true" hidden="false" outlineLevel="0" max="3" min="3" style="1" width="3.54"/>
    <col collapsed="false" customWidth="true" hidden="false" outlineLevel="0" max="4" min="4" style="1" width="7.86"/>
    <col collapsed="false" customWidth="true" hidden="false" outlineLevel="0" max="5" min="5" style="1" width="5.86"/>
    <col collapsed="false" customWidth="true" hidden="false" outlineLevel="0" max="6" min="6" style="1" width="8.02"/>
    <col collapsed="false" customWidth="true" hidden="false" outlineLevel="0" max="7" min="7" style="1" width="7.24"/>
    <col collapsed="false" customWidth="true" hidden="false" outlineLevel="0" max="8" min="8" style="1" width="6.31"/>
    <col collapsed="false" customWidth="true" hidden="false" outlineLevel="0" max="10" min="9" style="1" width="5.71"/>
    <col collapsed="false" customWidth="true" hidden="false" outlineLevel="0" max="11" min="11" style="1" width="6.62"/>
    <col collapsed="false" customWidth="true" hidden="false" outlineLevel="0" max="12" min="12" style="1" width="5.55"/>
    <col collapsed="false" customWidth="true" hidden="false" outlineLevel="0" max="13" min="13" style="1" width="7.09"/>
    <col collapsed="false" customWidth="true" hidden="false" outlineLevel="0" max="14" min="14" style="1" width="8.17"/>
    <col collapsed="false" customWidth="true" hidden="false" outlineLevel="0" max="15" min="15" style="1" width="9.86"/>
    <col collapsed="false" customWidth="true" hidden="false" outlineLevel="0" max="16" min="16" style="1" width="6.78"/>
    <col collapsed="false" customWidth="true" hidden="false" outlineLevel="0" max="17" min="17" style="1" width="8.17"/>
    <col collapsed="false" customWidth="true" hidden="false" outlineLevel="0" max="18" min="18" style="1" width="9.41"/>
    <col collapsed="false" customWidth="true" hidden="false" outlineLevel="0" max="19" min="19" style="1" width="8.17"/>
    <col collapsed="false" customWidth="true" hidden="false" outlineLevel="0" max="20" min="20" style="1" width="6.47"/>
    <col collapsed="false" customWidth="true" hidden="false" outlineLevel="0" max="21" min="21" style="1" width="6.16"/>
    <col collapsed="false" customWidth="true" hidden="false" outlineLevel="0" max="22" min="22" style="1" width="8.33"/>
    <col collapsed="false" customWidth="true" hidden="false" outlineLevel="0" max="23" min="23" style="1" width="5.71"/>
    <col collapsed="false" customWidth="true" hidden="false" outlineLevel="0" max="24" min="24" style="1" width="10.95"/>
    <col collapsed="false" customWidth="false" hidden="false" outlineLevel="0" max="257" min="25" style="1" width="11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6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5" t="s">
        <v>8</v>
      </c>
      <c r="T4" s="5"/>
      <c r="U4" s="5"/>
      <c r="V4" s="6" t="s">
        <v>9</v>
      </c>
      <c r="W4" s="6"/>
      <c r="X4" s="6"/>
    </row>
    <row r="5" customFormat="false" ht="80.25" hidden="false" customHeight="true" outlineLevel="0" collapsed="false">
      <c r="A5" s="7" t="s">
        <v>10</v>
      </c>
      <c r="B5" s="7"/>
      <c r="C5" s="7"/>
      <c r="D5" s="8" t="s">
        <v>11</v>
      </c>
      <c r="E5" s="8"/>
      <c r="F5" s="8"/>
      <c r="G5" s="9" t="s">
        <v>12</v>
      </c>
      <c r="H5" s="9"/>
      <c r="I5" s="9"/>
      <c r="J5" s="10" t="s">
        <v>13</v>
      </c>
      <c r="K5" s="10"/>
      <c r="L5" s="10"/>
      <c r="M5" s="11" t="s">
        <v>14</v>
      </c>
      <c r="N5" s="11"/>
      <c r="O5" s="11"/>
      <c r="P5" s="11" t="s">
        <v>15</v>
      </c>
      <c r="Q5" s="11"/>
      <c r="R5" s="11"/>
      <c r="S5" s="12" t="s">
        <v>16</v>
      </c>
      <c r="T5" s="12"/>
      <c r="U5" s="12"/>
      <c r="V5" s="13" t="s">
        <v>17</v>
      </c>
      <c r="W5" s="13"/>
      <c r="X5" s="13"/>
    </row>
    <row r="6" customFormat="false" ht="19.5" hidden="false" customHeight="true" outlineLevel="0" collapsed="false">
      <c r="A6" s="3" t="s">
        <v>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3.25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2.75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.75" hidden="false" customHeight="true" outlineLevel="0" collapsed="false">
      <c r="A10" s="18" t="s">
        <v>21</v>
      </c>
      <c r="B10" s="18"/>
      <c r="C10" s="18"/>
      <c r="D10" s="18" t="s">
        <v>22</v>
      </c>
      <c r="E10" s="18"/>
      <c r="F10" s="18" t="s">
        <v>23</v>
      </c>
      <c r="G10" s="18"/>
      <c r="H10" s="18" t="s">
        <v>24</v>
      </c>
      <c r="I10" s="18"/>
      <c r="J10" s="18" t="s">
        <v>25</v>
      </c>
      <c r="K10" s="18"/>
      <c r="L10" s="18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2.75" hidden="false" customHeight="true" outlineLevel="0" collapsed="false">
      <c r="A11" s="19" t="n">
        <v>40305</v>
      </c>
      <c r="B11" s="19"/>
      <c r="C11" s="19"/>
      <c r="D11" s="20" t="n">
        <v>1250</v>
      </c>
      <c r="E11" s="20"/>
      <c r="F11" s="20" t="n">
        <v>1200</v>
      </c>
      <c r="G11" s="20" t="n">
        <v>2680</v>
      </c>
      <c r="H11" s="21" t="n">
        <v>1250</v>
      </c>
      <c r="I11" s="21"/>
      <c r="J11" s="22" t="s">
        <v>26</v>
      </c>
      <c r="K11" s="22"/>
      <c r="L11" s="22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2.75" hidden="false" customHeight="true" outlineLevel="0" collapsed="false">
      <c r="A12" s="19" t="n">
        <v>40308</v>
      </c>
      <c r="B12" s="19"/>
      <c r="C12" s="19"/>
      <c r="D12" s="20" t="n">
        <v>1200</v>
      </c>
      <c r="E12" s="20"/>
      <c r="F12" s="20" t="n">
        <v>1100</v>
      </c>
      <c r="G12" s="20" t="n">
        <v>2660</v>
      </c>
      <c r="H12" s="21"/>
      <c r="I12" s="21"/>
      <c r="J12" s="22"/>
      <c r="K12" s="22"/>
      <c r="L12" s="22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2.75" hidden="false" customHeight="true" outlineLevel="0" collapsed="false">
      <c r="A13" s="19" t="n">
        <v>40312</v>
      </c>
      <c r="B13" s="19"/>
      <c r="C13" s="19"/>
      <c r="D13" s="20" t="n">
        <v>1200</v>
      </c>
      <c r="E13" s="20"/>
      <c r="F13" s="20" t="n">
        <v>1100</v>
      </c>
      <c r="G13" s="20" t="n">
        <v>2660</v>
      </c>
      <c r="H13" s="21"/>
      <c r="I13" s="21"/>
      <c r="J13" s="22"/>
      <c r="K13" s="22"/>
      <c r="L13" s="22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2.75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25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27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0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23.2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2.7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2.75" hidden="false" customHeight="true" outlineLevel="0" collapsed="false">
      <c r="A21" s="18" t="s">
        <v>21</v>
      </c>
      <c r="B21" s="18"/>
      <c r="C21" s="18"/>
      <c r="D21" s="25" t="n">
        <v>0.98</v>
      </c>
      <c r="E21" s="25"/>
      <c r="F21" s="25"/>
      <c r="G21" s="25"/>
      <c r="H21" s="18" t="s">
        <v>24</v>
      </c>
      <c r="I21" s="18"/>
      <c r="J21" s="26" t="s">
        <v>25</v>
      </c>
      <c r="K21" s="26"/>
      <c r="L21" s="2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5.75" hidden="false" customHeight="true" outlineLevel="0" collapsed="false">
      <c r="A22" s="19" t="n">
        <v>40305</v>
      </c>
      <c r="B22" s="19"/>
      <c r="C22" s="19"/>
      <c r="D22" s="20" t="n">
        <v>280</v>
      </c>
      <c r="E22" s="20"/>
      <c r="F22" s="20"/>
      <c r="G22" s="20"/>
      <c r="H22" s="27" t="n">
        <v>280</v>
      </c>
      <c r="I22" s="27"/>
      <c r="J22" s="28" t="s">
        <v>30</v>
      </c>
      <c r="K22" s="28"/>
      <c r="L22" s="28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2.75" hidden="false" customHeight="true" outlineLevel="0" collapsed="false">
      <c r="A23" s="19" t="n">
        <v>40308</v>
      </c>
      <c r="B23" s="19"/>
      <c r="C23" s="19"/>
      <c r="D23" s="20" t="n">
        <v>250</v>
      </c>
      <c r="E23" s="20"/>
      <c r="F23" s="20"/>
      <c r="G23" s="20"/>
      <c r="H23" s="27"/>
      <c r="I23" s="27"/>
      <c r="J23" s="28"/>
      <c r="K23" s="28"/>
      <c r="L23" s="28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2.75" hidden="false" customHeight="true" outlineLevel="0" collapsed="false">
      <c r="A24" s="19" t="n">
        <v>40312</v>
      </c>
      <c r="B24" s="19"/>
      <c r="C24" s="19"/>
      <c r="D24" s="20" t="n">
        <v>250</v>
      </c>
      <c r="E24" s="20"/>
      <c r="F24" s="20"/>
      <c r="G24" s="20"/>
      <c r="H24" s="27"/>
      <c r="I24" s="27"/>
      <c r="J24" s="28"/>
      <c r="K24" s="28"/>
      <c r="L24" s="28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5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34.5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3.25" hidden="false" customHeight="true" outlineLevel="0" collapsed="false">
      <c r="A31" s="24" t="s">
        <v>3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23.25" hidden="false" customHeight="true" outlineLevel="0" collapsed="false">
      <c r="A32" s="18" t="s">
        <v>21</v>
      </c>
      <c r="B32" s="18"/>
      <c r="C32" s="18"/>
      <c r="D32" s="31" t="s">
        <v>34</v>
      </c>
      <c r="E32" s="31"/>
      <c r="F32" s="31" t="s">
        <v>35</v>
      </c>
      <c r="G32" s="31"/>
      <c r="H32" s="18" t="s">
        <v>36</v>
      </c>
      <c r="I32" s="18"/>
      <c r="J32" s="18" t="s">
        <v>25</v>
      </c>
      <c r="K32" s="18"/>
      <c r="L32" s="18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23.25" hidden="false" customHeight="true" outlineLevel="0" collapsed="false">
      <c r="A33" s="19" t="n">
        <v>40308</v>
      </c>
      <c r="B33" s="19"/>
      <c r="C33" s="19"/>
      <c r="D33" s="20" t="n">
        <v>2430</v>
      </c>
      <c r="E33" s="20"/>
      <c r="F33" s="20" t="n">
        <v>2550</v>
      </c>
      <c r="G33" s="20"/>
      <c r="H33" s="21" t="n">
        <v>2550</v>
      </c>
      <c r="I33" s="21"/>
      <c r="J33" s="22" t="s">
        <v>37</v>
      </c>
      <c r="K33" s="22"/>
      <c r="L33" s="22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23.25" hidden="false" customHeight="true" outlineLevel="0" collapsed="false">
      <c r="A34" s="19" t="n">
        <v>40310</v>
      </c>
      <c r="B34" s="19"/>
      <c r="C34" s="19"/>
      <c r="D34" s="20" t="n">
        <v>2420</v>
      </c>
      <c r="E34" s="20"/>
      <c r="F34" s="20" t="n">
        <v>2520</v>
      </c>
      <c r="G34" s="20"/>
      <c r="H34" s="21"/>
      <c r="I34" s="21"/>
      <c r="J34" s="22"/>
      <c r="K34" s="22"/>
      <c r="L34" s="22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20.25" hidden="false" customHeight="true" outlineLevel="0" collapsed="false">
      <c r="A35" s="19" t="n">
        <v>40312</v>
      </c>
      <c r="B35" s="19"/>
      <c r="C35" s="19"/>
      <c r="D35" s="20" t="n">
        <v>2400</v>
      </c>
      <c r="E35" s="20"/>
      <c r="F35" s="20" t="n">
        <v>2500</v>
      </c>
      <c r="G35" s="20"/>
      <c r="H35" s="21"/>
      <c r="I35" s="21"/>
      <c r="J35" s="22"/>
      <c r="K35" s="22"/>
      <c r="L35" s="22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14.25" hidden="false" customHeight="true" outlineLevel="0" collapsed="false">
      <c r="A36" s="29" t="s">
        <v>3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33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customFormat="false" ht="12.75" hidden="false" customHeight="true" outlineLevel="0" collapsed="false">
      <c r="A41" s="16" t="s">
        <v>3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customFormat="false" ht="24.75" hidden="false" customHeight="true" outlineLevel="0" collapsed="false">
      <c r="A42" s="18" t="s">
        <v>21</v>
      </c>
      <c r="B42" s="18"/>
      <c r="C42" s="18"/>
      <c r="D42" s="25" t="s">
        <v>40</v>
      </c>
      <c r="E42" s="25"/>
      <c r="F42" s="25" t="s">
        <v>41</v>
      </c>
      <c r="G42" s="25"/>
      <c r="H42" s="18" t="s">
        <v>36</v>
      </c>
      <c r="I42" s="18"/>
      <c r="J42" s="18" t="s">
        <v>25</v>
      </c>
      <c r="K42" s="18"/>
      <c r="L42" s="18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20.25" hidden="false" customHeight="true" outlineLevel="0" collapsed="false">
      <c r="A43" s="19" t="n">
        <v>40308</v>
      </c>
      <c r="B43" s="19"/>
      <c r="C43" s="19"/>
      <c r="D43" s="20" t="n">
        <v>2900</v>
      </c>
      <c r="E43" s="20"/>
      <c r="F43" s="20" t="n">
        <v>3000</v>
      </c>
      <c r="G43" s="20" t="n">
        <v>2680</v>
      </c>
      <c r="H43" s="27" t="s">
        <v>42</v>
      </c>
      <c r="I43" s="27"/>
      <c r="J43" s="32" t="s">
        <v>37</v>
      </c>
      <c r="K43" s="32"/>
      <c r="L43" s="32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customFormat="false" ht="19.5" hidden="false" customHeight="true" outlineLevel="0" collapsed="false">
      <c r="A44" s="19" t="n">
        <v>40310</v>
      </c>
      <c r="B44" s="19"/>
      <c r="C44" s="19"/>
      <c r="D44" s="20" t="n">
        <v>2850</v>
      </c>
      <c r="E44" s="20"/>
      <c r="F44" s="20" t="n">
        <v>3000</v>
      </c>
      <c r="G44" s="20" t="n">
        <v>2680</v>
      </c>
      <c r="H44" s="27"/>
      <c r="I44" s="27"/>
      <c r="J44" s="32"/>
      <c r="K44" s="32"/>
      <c r="L44" s="32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20.25" hidden="false" customHeight="true" outlineLevel="0" collapsed="false">
      <c r="A45" s="19" t="n">
        <v>40312</v>
      </c>
      <c r="B45" s="19"/>
      <c r="C45" s="19"/>
      <c r="D45" s="20" t="n">
        <v>2850</v>
      </c>
      <c r="E45" s="20"/>
      <c r="F45" s="20" t="n">
        <v>3000</v>
      </c>
      <c r="G45" s="20" t="n">
        <v>2680</v>
      </c>
      <c r="H45" s="27"/>
      <c r="I45" s="27"/>
      <c r="J45" s="32"/>
      <c r="K45" s="32"/>
      <c r="L45" s="32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4.25" hidden="true" customHeight="true" outlineLevel="0" collapsed="false">
      <c r="A46" s="33" t="s">
        <v>4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84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customFormat="false" ht="13.5" hidden="false" customHeight="true" outlineLevel="0" collapsed="false">
      <c r="A51" s="34" t="s">
        <v>44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8.5" hidden="false" customHeight="true" outlineLevel="0" collapsed="false">
      <c r="A52" s="24" t="s">
        <v>4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customFormat="false" ht="54" hidden="false" customHeight="true" outlineLevel="0" collapsed="false">
      <c r="A53" s="18" t="s">
        <v>21</v>
      </c>
      <c r="B53" s="18"/>
      <c r="C53" s="18"/>
      <c r="D53" s="31" t="s">
        <v>46</v>
      </c>
      <c r="E53" s="31"/>
      <c r="F53" s="31" t="s">
        <v>47</v>
      </c>
      <c r="G53" s="31"/>
      <c r="H53" s="18" t="s">
        <v>24</v>
      </c>
      <c r="I53" s="18"/>
      <c r="J53" s="36" t="s">
        <v>48</v>
      </c>
      <c r="K53" s="36"/>
      <c r="L53" s="36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39.75" hidden="false" customHeight="true" outlineLevel="0" collapsed="false">
      <c r="A54" s="19" t="n">
        <v>40308</v>
      </c>
      <c r="B54" s="19"/>
      <c r="C54" s="19"/>
      <c r="D54" s="37" t="n">
        <v>1850</v>
      </c>
      <c r="E54" s="37"/>
      <c r="F54" s="37" t="n">
        <v>2050</v>
      </c>
      <c r="G54" s="37"/>
      <c r="H54" s="21" t="s">
        <v>49</v>
      </c>
      <c r="I54" s="21"/>
      <c r="J54" s="38" t="s">
        <v>50</v>
      </c>
      <c r="K54" s="38"/>
      <c r="L54" s="38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32.25" hidden="false" customHeight="true" outlineLevel="0" collapsed="false">
      <c r="A55" s="19" t="n">
        <v>40310</v>
      </c>
      <c r="B55" s="19"/>
      <c r="C55" s="19"/>
      <c r="D55" s="37" t="n">
        <v>1850</v>
      </c>
      <c r="E55" s="37"/>
      <c r="F55" s="37" t="n">
        <v>2050</v>
      </c>
      <c r="G55" s="37"/>
      <c r="H55" s="21"/>
      <c r="I55" s="21"/>
      <c r="J55" s="38"/>
      <c r="K55" s="38"/>
      <c r="L55" s="38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customFormat="false" ht="38.25" hidden="false" customHeight="true" outlineLevel="0" collapsed="false">
      <c r="A56" s="19" t="n">
        <v>40312</v>
      </c>
      <c r="B56" s="19"/>
      <c r="C56" s="19"/>
      <c r="D56" s="37" t="n">
        <v>1850</v>
      </c>
      <c r="E56" s="37"/>
      <c r="F56" s="37" t="n">
        <v>2050</v>
      </c>
      <c r="G56" s="37"/>
      <c r="H56" s="21"/>
      <c r="I56" s="21"/>
      <c r="J56" s="38"/>
      <c r="K56" s="38"/>
      <c r="L56" s="38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9.5" hidden="false" customHeight="true" outlineLevel="0" collapsed="false">
      <c r="A57" s="29" t="s">
        <v>51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customFormat="false" ht="19.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</row>
    <row r="59" customFormat="false" ht="2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customFormat="false" ht="25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customFormat="false" ht="33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customFormat="false" ht="15" hidden="false" customHeight="true" outlineLevel="0" collapsed="false">
      <c r="A62" s="3" t="s">
        <v>5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true" outlineLevel="0" collapsed="false">
      <c r="A63" s="5" t="s">
        <v>5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 t="s">
        <v>54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26.25" hidden="false" customHeight="true" outlineLevel="0" collapsed="false">
      <c r="A64" s="39" t="s">
        <v>55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0" t="s">
        <v>56</v>
      </c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</row>
    <row r="65" customFormat="false" ht="21.75" hidden="false" customHeight="true" outlineLevel="0" collapsed="false">
      <c r="A65" s="39" t="s">
        <v>57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40" t="s">
        <v>58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</row>
    <row r="66" customFormat="false" ht="25.5" hidden="false" customHeight="true" outlineLevel="0" collapsed="false">
      <c r="A66" s="39" t="s">
        <v>59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 t="s">
        <v>60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</row>
    <row r="67" customFormat="false" ht="24" hidden="false" customHeight="true" outlineLevel="0" collapsed="false">
      <c r="A67" s="41" t="s">
        <v>61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0" t="s">
        <v>62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4.25" hidden="false" customHeight="true" outlineLevel="0" collapsed="false">
      <c r="A68" s="42" t="s">
        <v>63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</row>
    <row r="69" customFormat="false" ht="36.7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customFormat="false" ht="26.2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  <row r="71" customFormat="false" ht="15" hidden="false" customHeight="true" outlineLevel="0" collapsed="false">
      <c r="A71" s="3" t="s">
        <v>6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true" outlineLevel="0" collapsed="false">
      <c r="A72" s="5" t="s">
        <v>5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 t="s">
        <v>54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26.25" hidden="false" customHeight="true" outlineLevel="0" collapsed="false">
      <c r="A73" s="39" t="s">
        <v>6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40" t="s">
        <v>66</v>
      </c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</row>
    <row r="74" customFormat="false" ht="25.5" hidden="false" customHeight="true" outlineLevel="0" collapsed="false">
      <c r="A74" s="39" t="s">
        <v>67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3" t="s">
        <v>68</v>
      </c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customFormat="false" ht="24.75" hidden="false" customHeight="true" outlineLevel="0" collapsed="false">
      <c r="A75" s="43" t="s">
        <v>69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 t="s">
        <v>70</v>
      </c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</row>
    <row r="76" customFormat="false" ht="25.5" hidden="false" customHeight="true" outlineLevel="0" collapsed="false">
      <c r="A76" s="43" t="s">
        <v>71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 t="s">
        <v>72</v>
      </c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</row>
    <row r="77" customFormat="false" ht="12.75" hidden="false" customHeight="true" outlineLevel="0" collapsed="false">
      <c r="A77" s="44" t="s">
        <v>73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</row>
    <row r="78" customFormat="false" ht="12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</row>
    <row r="79" customFormat="false" ht="44.2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</row>
    <row r="80" s="45" customFormat="true" ht="12.75" hidden="false" customHeight="false" outlineLevel="0" collapsed="false"/>
    <row r="81" s="45" customFormat="true" ht="12.75" hidden="false" customHeight="false" outlineLevel="0" collapsed="false"/>
    <row r="82" s="45" customFormat="true" ht="12.75" hidden="false" customHeight="false" outlineLevel="0" collapsed="false"/>
    <row r="83" s="45" customFormat="true" ht="12.75" hidden="false" customHeight="false" outlineLevel="0" collapsed="false"/>
  </sheetData>
  <mergeCells count="139">
    <mergeCell ref="A1:X2"/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X6"/>
    <mergeCell ref="A7:X7"/>
    <mergeCell ref="A8:X8"/>
    <mergeCell ref="A9:L9"/>
    <mergeCell ref="M9:X18"/>
    <mergeCell ref="A10:C10"/>
    <mergeCell ref="D10:E10"/>
    <mergeCell ref="F10:G10"/>
    <mergeCell ref="H10:I10"/>
    <mergeCell ref="J10:L10"/>
    <mergeCell ref="A11:C11"/>
    <mergeCell ref="D11:E11"/>
    <mergeCell ref="F11:G11"/>
    <mergeCell ref="H11:I13"/>
    <mergeCell ref="J11:L13"/>
    <mergeCell ref="A12:C12"/>
    <mergeCell ref="D12:E12"/>
    <mergeCell ref="F12:G12"/>
    <mergeCell ref="A13:C13"/>
    <mergeCell ref="D13:E13"/>
    <mergeCell ref="F13:G13"/>
    <mergeCell ref="A14:L18"/>
    <mergeCell ref="A19:X19"/>
    <mergeCell ref="A20:L20"/>
    <mergeCell ref="M20:X29"/>
    <mergeCell ref="A21:C21"/>
    <mergeCell ref="D21:G21"/>
    <mergeCell ref="H21:I21"/>
    <mergeCell ref="J21:L21"/>
    <mergeCell ref="A22:C22"/>
    <mergeCell ref="D22:G22"/>
    <mergeCell ref="H22:I24"/>
    <mergeCell ref="J22:L24"/>
    <mergeCell ref="A23:C23"/>
    <mergeCell ref="D23:G23"/>
    <mergeCell ref="A24:C24"/>
    <mergeCell ref="D24:G24"/>
    <mergeCell ref="A25:L29"/>
    <mergeCell ref="A30:X30"/>
    <mergeCell ref="A31:L31"/>
    <mergeCell ref="M31:X40"/>
    <mergeCell ref="A32:C32"/>
    <mergeCell ref="D32:E32"/>
    <mergeCell ref="F32:G32"/>
    <mergeCell ref="H32:I32"/>
    <mergeCell ref="J32:L32"/>
    <mergeCell ref="A33:C33"/>
    <mergeCell ref="D33:E33"/>
    <mergeCell ref="F33:G33"/>
    <mergeCell ref="H33:I35"/>
    <mergeCell ref="J33:L35"/>
    <mergeCell ref="A34:C34"/>
    <mergeCell ref="D34:E34"/>
    <mergeCell ref="F34:G34"/>
    <mergeCell ref="A35:C35"/>
    <mergeCell ref="D35:E35"/>
    <mergeCell ref="F35:G35"/>
    <mergeCell ref="A36:L40"/>
    <mergeCell ref="A41:L41"/>
    <mergeCell ref="M41:X50"/>
    <mergeCell ref="A42:C42"/>
    <mergeCell ref="D42:E42"/>
    <mergeCell ref="F42:G42"/>
    <mergeCell ref="H42:I42"/>
    <mergeCell ref="J42:L42"/>
    <mergeCell ref="A43:C43"/>
    <mergeCell ref="D43:E43"/>
    <mergeCell ref="F43:G43"/>
    <mergeCell ref="H43:I45"/>
    <mergeCell ref="J43:L45"/>
    <mergeCell ref="A44:C44"/>
    <mergeCell ref="D44:E44"/>
    <mergeCell ref="F44:G44"/>
    <mergeCell ref="A45:C45"/>
    <mergeCell ref="D45:E45"/>
    <mergeCell ref="F45:G45"/>
    <mergeCell ref="A46:L50"/>
    <mergeCell ref="A51:X51"/>
    <mergeCell ref="A52:L52"/>
    <mergeCell ref="M52:X61"/>
    <mergeCell ref="A53:C53"/>
    <mergeCell ref="D53:E53"/>
    <mergeCell ref="F53:G53"/>
    <mergeCell ref="H53:I53"/>
    <mergeCell ref="J53:L53"/>
    <mergeCell ref="A54:C54"/>
    <mergeCell ref="D54:E54"/>
    <mergeCell ref="F54:G54"/>
    <mergeCell ref="H54:I56"/>
    <mergeCell ref="J54:L56"/>
    <mergeCell ref="A55:C55"/>
    <mergeCell ref="D55:E55"/>
    <mergeCell ref="F55:G55"/>
    <mergeCell ref="A56:C56"/>
    <mergeCell ref="D56:E56"/>
    <mergeCell ref="F56:G56"/>
    <mergeCell ref="A57:L61"/>
    <mergeCell ref="A62:X62"/>
    <mergeCell ref="A63:L63"/>
    <mergeCell ref="M63:X63"/>
    <mergeCell ref="A64:L64"/>
    <mergeCell ref="M64:X64"/>
    <mergeCell ref="A65:L65"/>
    <mergeCell ref="M65:X65"/>
    <mergeCell ref="A66:L66"/>
    <mergeCell ref="M66:X66"/>
    <mergeCell ref="A67:L67"/>
    <mergeCell ref="M67:X67"/>
    <mergeCell ref="A68:X70"/>
    <mergeCell ref="A71:X71"/>
    <mergeCell ref="A72:L72"/>
    <mergeCell ref="M72:X72"/>
    <mergeCell ref="A73:L73"/>
    <mergeCell ref="M73:X73"/>
    <mergeCell ref="A74:L74"/>
    <mergeCell ref="M74:X74"/>
    <mergeCell ref="A75:L75"/>
    <mergeCell ref="M75:X75"/>
    <mergeCell ref="A76:L76"/>
    <mergeCell ref="M76:X76"/>
    <mergeCell ref="A77:X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2" activeCellId="0" sqref="H42"/>
    </sheetView>
  </sheetViews>
  <sheetFormatPr defaultColWidth="10.984375" defaultRowHeight="14.25" zeroHeight="false" outlineLevelRow="0" outlineLevelCol="0"/>
  <cols>
    <col collapsed="false" customWidth="true" hidden="false" outlineLevel="0" max="2" min="2" style="46" width="14.49"/>
    <col collapsed="false" customWidth="true" hidden="false" outlineLevel="0" max="3" min="3" style="46" width="16.5"/>
    <col collapsed="false" customWidth="true" hidden="false" outlineLevel="0" max="5" min="4" style="46" width="14.03"/>
  </cols>
  <sheetData>
    <row r="1" customFormat="false" ht="14.25" hidden="false" customHeight="false" outlineLevel="0" collapsed="false">
      <c r="A1" s="47" t="s">
        <v>21</v>
      </c>
      <c r="B1" s="47" t="s">
        <v>74</v>
      </c>
      <c r="C1" s="47" t="s">
        <v>75</v>
      </c>
    </row>
    <row r="2" customFormat="false" ht="14.25" hidden="false" customHeight="false" outlineLevel="0" collapsed="false">
      <c r="A2" s="48" t="n">
        <v>40269</v>
      </c>
      <c r="B2" s="49" t="n">
        <v>2600</v>
      </c>
      <c r="C2" s="50" t="n">
        <v>2630</v>
      </c>
    </row>
    <row r="3" customFormat="false" ht="14.25" hidden="false" customHeight="false" outlineLevel="0" collapsed="false">
      <c r="A3" s="48" t="n">
        <v>40270</v>
      </c>
      <c r="B3" s="49" t="n">
        <v>2600</v>
      </c>
      <c r="C3" s="50" t="n">
        <v>2630</v>
      </c>
    </row>
    <row r="4" customFormat="false" ht="14.25" hidden="false" customHeight="false" outlineLevel="0" collapsed="false">
      <c r="A4" s="48" t="n">
        <v>40271</v>
      </c>
      <c r="B4" s="49" t="n">
        <v>2600</v>
      </c>
      <c r="C4" s="50" t="n">
        <v>2630</v>
      </c>
    </row>
    <row r="5" customFormat="false" ht="14.25" hidden="false" customHeight="false" outlineLevel="0" collapsed="false">
      <c r="A5" s="48" t="n">
        <v>40272</v>
      </c>
      <c r="B5" s="49" t="n">
        <v>2600</v>
      </c>
      <c r="C5" s="50" t="n">
        <v>2630</v>
      </c>
    </row>
    <row r="6" customFormat="false" ht="14.25" hidden="false" customHeight="false" outlineLevel="0" collapsed="false">
      <c r="A6" s="48" t="n">
        <v>40273</v>
      </c>
      <c r="B6" s="49" t="n">
        <v>2600</v>
      </c>
      <c r="C6" s="50" t="n">
        <v>2630</v>
      </c>
      <c r="D6" s="51"/>
    </row>
    <row r="7" customFormat="false" ht="14.25" hidden="false" customHeight="false" outlineLevel="0" collapsed="false">
      <c r="A7" s="48" t="n">
        <v>40274</v>
      </c>
      <c r="B7" s="49" t="n">
        <v>2600</v>
      </c>
      <c r="C7" s="50" t="n">
        <v>2630</v>
      </c>
      <c r="D7" s="51"/>
    </row>
    <row r="8" customFormat="false" ht="14.25" hidden="false" customHeight="false" outlineLevel="0" collapsed="false">
      <c r="A8" s="48" t="n">
        <v>40275</v>
      </c>
      <c r="B8" s="49" t="n">
        <v>2580</v>
      </c>
      <c r="C8" s="50" t="n">
        <v>2630</v>
      </c>
      <c r="D8" s="51"/>
    </row>
    <row r="9" customFormat="false" ht="14.25" hidden="false" customHeight="false" outlineLevel="0" collapsed="false">
      <c r="A9" s="48" t="n">
        <v>40276</v>
      </c>
      <c r="B9" s="49" t="n">
        <v>2580</v>
      </c>
      <c r="C9" s="50" t="n">
        <v>2630</v>
      </c>
      <c r="D9" s="51"/>
    </row>
    <row r="10" customFormat="false" ht="14.25" hidden="false" customHeight="false" outlineLevel="0" collapsed="false">
      <c r="A10" s="48" t="n">
        <v>40277</v>
      </c>
      <c r="B10" s="49" t="n">
        <v>2580</v>
      </c>
      <c r="C10" s="50" t="n">
        <v>2630</v>
      </c>
      <c r="D10" s="51"/>
    </row>
    <row r="11" customFormat="false" ht="14.25" hidden="false" customHeight="false" outlineLevel="0" collapsed="false">
      <c r="A11" s="48" t="n">
        <v>40278</v>
      </c>
      <c r="B11" s="49" t="n">
        <v>2580</v>
      </c>
      <c r="C11" s="50" t="n">
        <v>2630</v>
      </c>
      <c r="D11" s="51"/>
    </row>
    <row r="12" customFormat="false" ht="14.25" hidden="false" customHeight="false" outlineLevel="0" collapsed="false">
      <c r="A12" s="48" t="n">
        <v>40279</v>
      </c>
      <c r="B12" s="49" t="n">
        <v>2580</v>
      </c>
      <c r="C12" s="50" t="n">
        <v>2630</v>
      </c>
      <c r="D12" s="51"/>
    </row>
    <row r="13" customFormat="false" ht="14.25" hidden="false" customHeight="false" outlineLevel="0" collapsed="false">
      <c r="A13" s="48" t="n">
        <v>40280</v>
      </c>
      <c r="B13" s="49" t="n">
        <v>2580</v>
      </c>
      <c r="C13" s="50" t="n">
        <v>2630</v>
      </c>
      <c r="D13" s="51"/>
    </row>
    <row r="14" customFormat="false" ht="14.25" hidden="false" customHeight="false" outlineLevel="0" collapsed="false">
      <c r="A14" s="48" t="n">
        <v>40281</v>
      </c>
      <c r="B14" s="49" t="n">
        <v>2580</v>
      </c>
      <c r="C14" s="50" t="n">
        <v>2630</v>
      </c>
      <c r="D14" s="51"/>
    </row>
    <row r="15" customFormat="false" ht="14.25" hidden="false" customHeight="false" outlineLevel="0" collapsed="false">
      <c r="A15" s="48" t="n">
        <v>40282</v>
      </c>
      <c r="B15" s="49" t="n">
        <v>2580</v>
      </c>
      <c r="C15" s="50" t="n">
        <v>2630</v>
      </c>
      <c r="D15" s="51"/>
    </row>
    <row r="16" customFormat="false" ht="14.25" hidden="false" customHeight="false" outlineLevel="0" collapsed="false">
      <c r="A16" s="48" t="n">
        <v>40283</v>
      </c>
      <c r="B16" s="49" t="n">
        <v>2580</v>
      </c>
      <c r="C16" s="50" t="n">
        <v>2630</v>
      </c>
      <c r="D16" s="51"/>
    </row>
    <row r="17" customFormat="false" ht="14.25" hidden="false" customHeight="false" outlineLevel="0" collapsed="false">
      <c r="A17" s="48" t="n">
        <v>40284</v>
      </c>
      <c r="B17" s="49" t="n">
        <v>2580</v>
      </c>
      <c r="C17" s="50" t="n">
        <v>2630</v>
      </c>
      <c r="D17" s="51"/>
    </row>
    <row r="18" customFormat="false" ht="14.25" hidden="false" customHeight="false" outlineLevel="0" collapsed="false">
      <c r="A18" s="48" t="n">
        <v>40285</v>
      </c>
      <c r="B18" s="49" t="n">
        <v>2580</v>
      </c>
      <c r="C18" s="50" t="n">
        <v>2630</v>
      </c>
      <c r="D18" s="51"/>
    </row>
    <row r="19" customFormat="false" ht="14.25" hidden="false" customHeight="false" outlineLevel="0" collapsed="false">
      <c r="A19" s="48" t="n">
        <v>40286</v>
      </c>
      <c r="B19" s="49" t="n">
        <v>2580</v>
      </c>
      <c r="C19" s="50" t="n">
        <v>2630</v>
      </c>
      <c r="D19" s="51"/>
    </row>
    <row r="20" customFormat="false" ht="14.25" hidden="false" customHeight="false" outlineLevel="0" collapsed="false">
      <c r="A20" s="48" t="n">
        <v>40287</v>
      </c>
      <c r="B20" s="49" t="n">
        <v>2580</v>
      </c>
      <c r="C20" s="50" t="n">
        <v>2630</v>
      </c>
      <c r="D20" s="51"/>
    </row>
    <row r="21" customFormat="false" ht="14.25" hidden="false" customHeight="false" outlineLevel="0" collapsed="false">
      <c r="A21" s="48" t="n">
        <v>40288</v>
      </c>
      <c r="B21" s="49" t="n">
        <v>2580</v>
      </c>
      <c r="C21" s="50" t="n">
        <v>2630</v>
      </c>
      <c r="D21" s="51"/>
    </row>
    <row r="22" customFormat="false" ht="14.25" hidden="false" customHeight="false" outlineLevel="0" collapsed="false">
      <c r="A22" s="48" t="n">
        <v>40289</v>
      </c>
      <c r="B22" s="49" t="n">
        <v>2580</v>
      </c>
      <c r="C22" s="50" t="n">
        <v>2630</v>
      </c>
      <c r="D22" s="51"/>
    </row>
    <row r="23" customFormat="false" ht="14.25" hidden="false" customHeight="false" outlineLevel="0" collapsed="false">
      <c r="A23" s="48" t="n">
        <v>40290</v>
      </c>
      <c r="B23" s="49" t="n">
        <v>2580</v>
      </c>
      <c r="C23" s="50" t="n">
        <v>2630</v>
      </c>
      <c r="D23" s="51"/>
    </row>
    <row r="24" customFormat="false" ht="14.25" hidden="false" customHeight="false" outlineLevel="0" collapsed="false">
      <c r="A24" s="48" t="n">
        <v>40291</v>
      </c>
      <c r="B24" s="52" t="n">
        <v>2580</v>
      </c>
      <c r="C24" s="53" t="n">
        <v>2630</v>
      </c>
      <c r="D24" s="51"/>
    </row>
    <row r="25" customFormat="false" ht="14.25" hidden="false" customHeight="false" outlineLevel="0" collapsed="false">
      <c r="A25" s="48" t="n">
        <v>40292</v>
      </c>
      <c r="B25" s="52" t="n">
        <v>2580</v>
      </c>
      <c r="C25" s="53" t="n">
        <v>2630</v>
      </c>
      <c r="D25" s="51"/>
    </row>
    <row r="26" customFormat="false" ht="14.25" hidden="false" customHeight="false" outlineLevel="0" collapsed="false">
      <c r="A26" s="48" t="n">
        <v>40293</v>
      </c>
      <c r="B26" s="52" t="n">
        <v>2580</v>
      </c>
      <c r="C26" s="53" t="n">
        <v>2630</v>
      </c>
      <c r="D26" s="51"/>
    </row>
    <row r="27" customFormat="false" ht="14.25" hidden="false" customHeight="false" outlineLevel="0" collapsed="false">
      <c r="A27" s="48" t="n">
        <v>40294</v>
      </c>
      <c r="B27" s="52" t="n">
        <v>2580</v>
      </c>
      <c r="C27" s="53" t="n">
        <v>2630</v>
      </c>
    </row>
    <row r="28" customFormat="false" ht="14.25" hidden="false" customHeight="false" outlineLevel="0" collapsed="false">
      <c r="A28" s="48" t="n">
        <v>40295</v>
      </c>
      <c r="B28" s="52" t="n">
        <v>2580</v>
      </c>
      <c r="C28" s="53" t="n">
        <v>2600</v>
      </c>
    </row>
    <row r="29" customFormat="false" ht="14.25" hidden="false" customHeight="false" outlineLevel="0" collapsed="false">
      <c r="A29" s="48" t="n">
        <v>40296</v>
      </c>
      <c r="B29" s="52" t="n">
        <v>2500</v>
      </c>
      <c r="C29" s="53" t="n">
        <v>2600</v>
      </c>
    </row>
    <row r="30" customFormat="false" ht="14.25" hidden="false" customHeight="false" outlineLevel="0" collapsed="false">
      <c r="A30" s="48" t="n">
        <v>40297</v>
      </c>
      <c r="B30" s="52" t="n">
        <v>2500</v>
      </c>
      <c r="C30" s="53" t="n">
        <v>2600</v>
      </c>
    </row>
    <row r="31" customFormat="false" ht="14.25" hidden="false" customHeight="false" outlineLevel="0" collapsed="false">
      <c r="A31" s="48" t="n">
        <v>40298</v>
      </c>
      <c r="B31" s="52" t="n">
        <v>2500</v>
      </c>
      <c r="C31" s="53" t="n">
        <v>2600</v>
      </c>
    </row>
    <row r="32" customFormat="false" ht="14.25" hidden="false" customHeight="false" outlineLevel="0" collapsed="false">
      <c r="A32" s="48" t="n">
        <v>40302</v>
      </c>
      <c r="B32" s="52" t="n">
        <v>2450</v>
      </c>
      <c r="C32" s="53" t="n">
        <v>2550</v>
      </c>
    </row>
    <row r="33" customFormat="false" ht="14.25" hidden="false" customHeight="false" outlineLevel="0" collapsed="false">
      <c r="A33" s="48" t="n">
        <v>40303</v>
      </c>
      <c r="B33" s="52" t="n">
        <v>2450</v>
      </c>
      <c r="C33" s="53" t="n">
        <v>2550</v>
      </c>
    </row>
    <row r="34" customFormat="false" ht="14.25" hidden="false" customHeight="false" outlineLevel="0" collapsed="false">
      <c r="A34" s="48" t="n">
        <v>40304</v>
      </c>
      <c r="B34" s="52" t="n">
        <v>2450</v>
      </c>
      <c r="C34" s="53" t="n">
        <v>2550</v>
      </c>
    </row>
    <row r="35" customFormat="false" ht="14.25" hidden="false" customHeight="false" outlineLevel="0" collapsed="false">
      <c r="A35" s="48" t="n">
        <v>40305</v>
      </c>
      <c r="B35" s="52" t="n">
        <v>2450</v>
      </c>
      <c r="C35" s="53" t="n">
        <v>2550</v>
      </c>
    </row>
    <row r="36" customFormat="false" ht="14.25" hidden="false" customHeight="false" outlineLevel="0" collapsed="false">
      <c r="A36" s="48" t="n">
        <v>40306</v>
      </c>
      <c r="B36" s="52" t="n">
        <v>2450</v>
      </c>
      <c r="C36" s="53" t="n">
        <v>2550</v>
      </c>
    </row>
    <row r="37" customFormat="false" ht="14.25" hidden="false" customHeight="false" outlineLevel="0" collapsed="false">
      <c r="A37" s="48" t="n">
        <v>40307</v>
      </c>
      <c r="B37" s="52" t="n">
        <v>2450</v>
      </c>
      <c r="C37" s="53" t="n">
        <v>2550</v>
      </c>
    </row>
    <row r="38" customFormat="false" ht="14.25" hidden="false" customHeight="false" outlineLevel="0" collapsed="false">
      <c r="A38" s="48" t="n">
        <v>40308</v>
      </c>
      <c r="B38" s="52" t="n">
        <v>2430</v>
      </c>
      <c r="C38" s="53" t="n">
        <v>2550</v>
      </c>
    </row>
    <row r="39" customFormat="false" ht="14.25" hidden="false" customHeight="false" outlineLevel="0" collapsed="false">
      <c r="A39" s="48" t="n">
        <v>40309</v>
      </c>
      <c r="B39" s="52" t="n">
        <v>2430</v>
      </c>
      <c r="C39" s="53" t="n">
        <v>2550</v>
      </c>
    </row>
    <row r="40" customFormat="false" ht="14.25" hidden="false" customHeight="false" outlineLevel="0" collapsed="false">
      <c r="A40" s="48" t="n">
        <v>40310</v>
      </c>
      <c r="B40" s="52" t="n">
        <v>2420</v>
      </c>
      <c r="C40" s="53" t="n">
        <v>2520</v>
      </c>
    </row>
    <row r="41" customFormat="false" ht="14.25" hidden="false" customHeight="false" outlineLevel="0" collapsed="false">
      <c r="A41" s="48" t="n">
        <v>40311</v>
      </c>
      <c r="B41" s="52" t="n">
        <v>2400</v>
      </c>
      <c r="C41" s="53" t="n">
        <v>2500</v>
      </c>
    </row>
    <row r="42" customFormat="false" ht="14.25" hidden="false" customHeight="false" outlineLevel="0" collapsed="false">
      <c r="A42" s="48" t="n">
        <v>40312</v>
      </c>
      <c r="B42" s="52" t="n">
        <v>2400</v>
      </c>
      <c r="C42" s="53" t="n">
        <v>2500</v>
      </c>
    </row>
    <row r="68" customFormat="false" ht="14.25" hidden="false" customHeight="false" outlineLevel="0" collapsed="false">
      <c r="D68" s="47" t="s">
        <v>21</v>
      </c>
      <c r="E68" s="47" t="s">
        <v>76</v>
      </c>
      <c r="F68" s="47" t="s">
        <v>77</v>
      </c>
    </row>
    <row r="69" customFormat="false" ht="14.25" hidden="false" customHeight="false" outlineLevel="0" collapsed="false">
      <c r="D69" s="54" t="n">
        <v>40269</v>
      </c>
      <c r="E69" s="55" t="n">
        <v>500</v>
      </c>
      <c r="F69" s="55" t="n">
        <v>550</v>
      </c>
    </row>
    <row r="70" customFormat="false" ht="14.25" hidden="false" customHeight="false" outlineLevel="0" collapsed="false">
      <c r="D70" s="54" t="n">
        <v>40270</v>
      </c>
      <c r="E70" s="55" t="n">
        <v>500</v>
      </c>
      <c r="F70" s="55" t="n">
        <v>550</v>
      </c>
    </row>
    <row r="71" customFormat="false" ht="14.25" hidden="false" customHeight="false" outlineLevel="0" collapsed="false">
      <c r="D71" s="54" t="n">
        <v>40271</v>
      </c>
      <c r="E71" s="55" t="n">
        <v>500</v>
      </c>
      <c r="F71" s="55" t="n">
        <v>550</v>
      </c>
    </row>
    <row r="72" customFormat="false" ht="14.25" hidden="false" customHeight="false" outlineLevel="0" collapsed="false">
      <c r="D72" s="54" t="n">
        <v>40272</v>
      </c>
      <c r="E72" s="55" t="n">
        <v>500</v>
      </c>
      <c r="F72" s="55" t="n">
        <v>550</v>
      </c>
    </row>
    <row r="73" customFormat="false" ht="14.25" hidden="false" customHeight="false" outlineLevel="0" collapsed="false">
      <c r="D73" s="54"/>
      <c r="E73" s="55"/>
      <c r="F73" s="55"/>
    </row>
    <row r="74" customFormat="false" ht="14.25" hidden="false" customHeight="false" outlineLevel="0" collapsed="false">
      <c r="D74" s="54" t="n">
        <v>40273</v>
      </c>
      <c r="E74" s="55" t="n">
        <v>500</v>
      </c>
      <c r="F74" s="55" t="n">
        <v>550</v>
      </c>
    </row>
    <row r="75" customFormat="false" ht="14.25" hidden="false" customHeight="false" outlineLevel="0" collapsed="false">
      <c r="D75" s="54"/>
      <c r="E75" s="55"/>
      <c r="F75" s="55"/>
    </row>
    <row r="76" customFormat="false" ht="14.25" hidden="false" customHeight="false" outlineLevel="0" collapsed="false">
      <c r="D76" s="54" t="n">
        <v>40274</v>
      </c>
      <c r="E76" s="55" t="n">
        <v>500</v>
      </c>
      <c r="F76" s="55" t="n">
        <v>550</v>
      </c>
    </row>
    <row r="77" customFormat="false" ht="14.25" hidden="false" customHeight="false" outlineLevel="0" collapsed="false">
      <c r="D77" s="54" t="n">
        <v>40275</v>
      </c>
      <c r="E77" s="55" t="n">
        <v>480</v>
      </c>
      <c r="F77" s="55" t="n">
        <v>500</v>
      </c>
    </row>
    <row r="78" customFormat="false" ht="14.25" hidden="false" customHeight="false" outlineLevel="0" collapsed="false">
      <c r="D78" s="54" t="n">
        <v>40276</v>
      </c>
      <c r="E78" s="55" t="n">
        <v>480</v>
      </c>
      <c r="F78" s="55" t="n">
        <v>500</v>
      </c>
    </row>
    <row r="79" customFormat="false" ht="14.25" hidden="false" customHeight="false" outlineLevel="0" collapsed="false">
      <c r="D79" s="54" t="n">
        <v>40277</v>
      </c>
      <c r="E79" s="55" t="n">
        <v>450</v>
      </c>
      <c r="F79" s="55" t="n">
        <v>500</v>
      </c>
    </row>
    <row r="80" customFormat="false" ht="14.25" hidden="false" customHeight="false" outlineLevel="0" collapsed="false">
      <c r="D80" s="54" t="n">
        <v>40278</v>
      </c>
      <c r="E80" s="56" t="n">
        <v>400</v>
      </c>
      <c r="F80" s="56" t="n">
        <v>450</v>
      </c>
    </row>
    <row r="81" customFormat="false" ht="14.25" hidden="false" customHeight="false" outlineLevel="0" collapsed="false">
      <c r="D81" s="54" t="n">
        <v>40279</v>
      </c>
      <c r="E81" s="56" t="n">
        <v>400</v>
      </c>
      <c r="F81" s="56" t="n">
        <v>450</v>
      </c>
    </row>
    <row r="82" customFormat="false" ht="14.25" hidden="false" customHeight="false" outlineLevel="0" collapsed="false">
      <c r="D82" s="54" t="n">
        <v>40280</v>
      </c>
      <c r="E82" s="56" t="n">
        <v>400</v>
      </c>
      <c r="F82" s="56" t="n">
        <v>450</v>
      </c>
    </row>
    <row r="83" customFormat="false" ht="14.25" hidden="false" customHeight="false" outlineLevel="0" collapsed="false">
      <c r="D83" s="54" t="n">
        <v>40281</v>
      </c>
      <c r="E83" s="56" t="n">
        <v>400</v>
      </c>
      <c r="F83" s="56" t="n">
        <v>450</v>
      </c>
    </row>
    <row r="84" customFormat="false" ht="14.25" hidden="false" customHeight="false" outlineLevel="0" collapsed="false">
      <c r="D84" s="54" t="n">
        <v>40282</v>
      </c>
      <c r="E84" s="56" t="n">
        <v>400</v>
      </c>
      <c r="F84" s="56" t="n">
        <v>450</v>
      </c>
    </row>
    <row r="85" customFormat="false" ht="14.25" hidden="false" customHeight="false" outlineLevel="0" collapsed="false">
      <c r="D85" s="54" t="n">
        <v>40283</v>
      </c>
      <c r="E85" s="56" t="n">
        <v>350</v>
      </c>
      <c r="F85" s="56" t="n">
        <v>400</v>
      </c>
    </row>
    <row r="86" customFormat="false" ht="14.25" hidden="false" customHeight="false" outlineLevel="0" collapsed="false">
      <c r="D86" s="54" t="n">
        <v>40284</v>
      </c>
      <c r="E86" s="56" t="n">
        <v>350</v>
      </c>
      <c r="F86" s="56" t="n">
        <v>400</v>
      </c>
    </row>
    <row r="87" customFormat="false" ht="14.25" hidden="false" customHeight="false" outlineLevel="0" collapsed="false">
      <c r="D87" s="54" t="n">
        <v>40285</v>
      </c>
      <c r="E87" s="56" t="n">
        <v>350</v>
      </c>
      <c r="F87" s="56" t="n">
        <v>400</v>
      </c>
    </row>
    <row r="88" customFormat="false" ht="14.25" hidden="false" customHeight="false" outlineLevel="0" collapsed="false">
      <c r="D88" s="54" t="n">
        <v>40286</v>
      </c>
      <c r="E88" s="56" t="n">
        <v>350</v>
      </c>
      <c r="F88" s="56" t="n">
        <v>400</v>
      </c>
    </row>
    <row r="89" customFormat="false" ht="14.25" hidden="false" customHeight="false" outlineLevel="0" collapsed="false">
      <c r="D89" s="54" t="n">
        <v>40287</v>
      </c>
      <c r="E89" s="56" t="n">
        <v>350</v>
      </c>
      <c r="F89" s="56" t="n">
        <v>400</v>
      </c>
    </row>
    <row r="90" customFormat="false" ht="14.25" hidden="false" customHeight="false" outlineLevel="0" collapsed="false">
      <c r="D90" s="54" t="n">
        <v>40288</v>
      </c>
      <c r="E90" s="56" t="n">
        <v>350</v>
      </c>
      <c r="F90" s="56" t="n">
        <v>400</v>
      </c>
    </row>
    <row r="91" customFormat="false" ht="14.25" hidden="false" customHeight="false" outlineLevel="0" collapsed="false">
      <c r="D91" s="54" t="n">
        <v>40289</v>
      </c>
      <c r="E91" s="56" t="n">
        <v>350</v>
      </c>
      <c r="F91" s="56" t="n">
        <v>400</v>
      </c>
    </row>
    <row r="92" customFormat="false" ht="14.25" hidden="false" customHeight="false" outlineLevel="0" collapsed="false">
      <c r="D92" s="54" t="n">
        <v>40290</v>
      </c>
      <c r="E92" s="56" t="n">
        <v>350</v>
      </c>
      <c r="F92" s="56" t="n">
        <v>400</v>
      </c>
    </row>
    <row r="93" customFormat="false" ht="14.25" hidden="false" customHeight="false" outlineLevel="0" collapsed="false">
      <c r="D93" s="54" t="n">
        <v>40291</v>
      </c>
      <c r="E93" s="56" t="n">
        <v>320</v>
      </c>
      <c r="F93" s="56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0.984375" defaultRowHeight="14.25" zeroHeight="false" outlineLevelRow="0" outlineLevelCol="0"/>
  <cols>
    <col collapsed="false" customWidth="true" hidden="false" outlineLevel="0" max="2" min="2" style="46" width="14.49"/>
    <col collapsed="false" customWidth="true" hidden="false" outlineLevel="0" max="3" min="3" style="46" width="16.5"/>
  </cols>
  <sheetData>
    <row r="1" customFormat="false" ht="14.25" hidden="false" customHeight="false" outlineLevel="0" collapsed="false">
      <c r="A1" s="47" t="s">
        <v>21</v>
      </c>
      <c r="B1" s="47" t="s">
        <v>78</v>
      </c>
      <c r="C1" s="47" t="s">
        <v>79</v>
      </c>
    </row>
    <row r="2" customFormat="false" ht="14.25" hidden="false" customHeight="false" outlineLevel="0" collapsed="false">
      <c r="A2" s="48" t="n">
        <v>40269</v>
      </c>
      <c r="B2" s="49" t="n">
        <v>3050</v>
      </c>
      <c r="C2" s="50" t="n">
        <v>3200</v>
      </c>
    </row>
    <row r="3" customFormat="false" ht="14.25" hidden="false" customHeight="false" outlineLevel="0" collapsed="false">
      <c r="A3" s="48" t="n">
        <v>40270</v>
      </c>
      <c r="B3" s="49" t="n">
        <v>3050</v>
      </c>
      <c r="C3" s="50" t="n">
        <v>3200</v>
      </c>
    </row>
    <row r="4" customFormat="false" ht="14.25" hidden="false" customHeight="false" outlineLevel="0" collapsed="false">
      <c r="A4" s="48" t="n">
        <v>40271</v>
      </c>
      <c r="B4" s="49" t="n">
        <v>3050</v>
      </c>
      <c r="C4" s="50" t="n">
        <v>3200</v>
      </c>
    </row>
    <row r="5" customFormat="false" ht="14.25" hidden="false" customHeight="false" outlineLevel="0" collapsed="false">
      <c r="A5" s="48" t="n">
        <v>40272</v>
      </c>
      <c r="B5" s="49" t="n">
        <v>3050</v>
      </c>
      <c r="C5" s="50" t="n">
        <v>3200</v>
      </c>
    </row>
    <row r="6" customFormat="false" ht="14.25" hidden="false" customHeight="false" outlineLevel="0" collapsed="false">
      <c r="A6" s="48" t="n">
        <v>40273</v>
      </c>
      <c r="B6" s="49" t="n">
        <v>3050</v>
      </c>
      <c r="C6" s="50" t="n">
        <v>3200</v>
      </c>
    </row>
    <row r="7" customFormat="false" ht="14.25" hidden="false" customHeight="false" outlineLevel="0" collapsed="false">
      <c r="A7" s="48" t="n">
        <v>40274</v>
      </c>
      <c r="B7" s="49" t="n">
        <v>3050</v>
      </c>
      <c r="C7" s="50" t="n">
        <v>3200</v>
      </c>
    </row>
    <row r="8" customFormat="false" ht="14.25" hidden="false" customHeight="false" outlineLevel="0" collapsed="false">
      <c r="A8" s="48" t="n">
        <v>40275</v>
      </c>
      <c r="B8" s="49" t="n">
        <v>3050</v>
      </c>
      <c r="C8" s="50" t="n">
        <v>3200</v>
      </c>
    </row>
    <row r="9" customFormat="false" ht="14.25" hidden="false" customHeight="false" outlineLevel="0" collapsed="false">
      <c r="A9" s="48" t="n">
        <v>40276</v>
      </c>
      <c r="B9" s="49" t="n">
        <v>3050</v>
      </c>
      <c r="C9" s="50" t="n">
        <v>3200</v>
      </c>
    </row>
    <row r="10" customFormat="false" ht="14.25" hidden="false" customHeight="false" outlineLevel="0" collapsed="false">
      <c r="A10" s="48" t="n">
        <v>40277</v>
      </c>
      <c r="B10" s="49" t="n">
        <v>3050</v>
      </c>
      <c r="C10" s="50" t="n">
        <v>3200</v>
      </c>
    </row>
    <row r="11" customFormat="false" ht="14.25" hidden="false" customHeight="false" outlineLevel="0" collapsed="false">
      <c r="A11" s="48" t="n">
        <v>40278</v>
      </c>
      <c r="B11" s="49" t="n">
        <v>3050</v>
      </c>
      <c r="C11" s="50" t="n">
        <v>3200</v>
      </c>
    </row>
    <row r="12" customFormat="false" ht="14.25" hidden="false" customHeight="false" outlineLevel="0" collapsed="false">
      <c r="A12" s="48" t="n">
        <v>40279</v>
      </c>
      <c r="B12" s="49" t="n">
        <v>3050</v>
      </c>
      <c r="C12" s="50" t="n">
        <v>3200</v>
      </c>
    </row>
    <row r="13" customFormat="false" ht="14.25" hidden="false" customHeight="false" outlineLevel="0" collapsed="false">
      <c r="A13" s="48" t="n">
        <v>40280</v>
      </c>
      <c r="B13" s="49" t="n">
        <v>3050</v>
      </c>
      <c r="C13" s="50" t="n">
        <v>3200</v>
      </c>
    </row>
    <row r="14" customFormat="false" ht="14.25" hidden="false" customHeight="false" outlineLevel="0" collapsed="false">
      <c r="A14" s="48" t="n">
        <v>40281</v>
      </c>
      <c r="B14" s="49" t="n">
        <v>3050</v>
      </c>
      <c r="C14" s="50" t="n">
        <v>3200</v>
      </c>
    </row>
    <row r="15" customFormat="false" ht="14.25" hidden="false" customHeight="false" outlineLevel="0" collapsed="false">
      <c r="A15" s="48" t="n">
        <v>40282</v>
      </c>
      <c r="B15" s="49" t="n">
        <v>3050</v>
      </c>
      <c r="C15" s="50" t="n">
        <v>3200</v>
      </c>
    </row>
    <row r="16" customFormat="false" ht="14.25" hidden="false" customHeight="false" outlineLevel="0" collapsed="false">
      <c r="A16" s="48" t="n">
        <v>40283</v>
      </c>
      <c r="B16" s="49" t="n">
        <v>2900</v>
      </c>
      <c r="C16" s="50" t="n">
        <v>3100</v>
      </c>
    </row>
    <row r="17" customFormat="false" ht="14.25" hidden="false" customHeight="false" outlineLevel="0" collapsed="false">
      <c r="A17" s="48" t="n">
        <v>40284</v>
      </c>
      <c r="B17" s="49" t="n">
        <v>2900</v>
      </c>
      <c r="C17" s="50" t="n">
        <v>3100</v>
      </c>
    </row>
    <row r="18" customFormat="false" ht="14.25" hidden="false" customHeight="false" outlineLevel="0" collapsed="false">
      <c r="A18" s="48" t="n">
        <v>40285</v>
      </c>
      <c r="B18" s="49" t="n">
        <v>2900</v>
      </c>
      <c r="C18" s="50" t="n">
        <v>3100</v>
      </c>
    </row>
    <row r="19" customFormat="false" ht="14.25" hidden="false" customHeight="false" outlineLevel="0" collapsed="false">
      <c r="A19" s="48" t="n">
        <v>40286</v>
      </c>
      <c r="B19" s="49" t="n">
        <v>2900</v>
      </c>
      <c r="C19" s="50" t="n">
        <v>3100</v>
      </c>
    </row>
    <row r="20" customFormat="false" ht="14.25" hidden="false" customHeight="false" outlineLevel="0" collapsed="false">
      <c r="A20" s="48" t="n">
        <v>40287</v>
      </c>
      <c r="B20" s="49" t="n">
        <v>2900</v>
      </c>
      <c r="C20" s="50" t="n">
        <v>3100</v>
      </c>
    </row>
    <row r="21" customFormat="false" ht="14.25" hidden="false" customHeight="false" outlineLevel="0" collapsed="false">
      <c r="A21" s="48" t="n">
        <v>40288</v>
      </c>
      <c r="B21" s="49" t="n">
        <v>2900</v>
      </c>
      <c r="C21" s="50" t="n">
        <v>3100</v>
      </c>
    </row>
    <row r="22" customFormat="false" ht="14.25" hidden="false" customHeight="false" outlineLevel="0" collapsed="false">
      <c r="A22" s="48" t="n">
        <v>40289</v>
      </c>
      <c r="B22" s="49" t="n">
        <v>2900</v>
      </c>
      <c r="C22" s="50" t="n">
        <v>3100</v>
      </c>
    </row>
    <row r="23" customFormat="false" ht="14.25" hidden="false" customHeight="false" outlineLevel="0" collapsed="false">
      <c r="A23" s="48" t="n">
        <v>40290</v>
      </c>
      <c r="B23" s="49" t="n">
        <v>2900</v>
      </c>
      <c r="C23" s="50" t="n">
        <v>3100</v>
      </c>
    </row>
    <row r="24" customFormat="false" ht="14.25" hidden="false" customHeight="false" outlineLevel="0" collapsed="false">
      <c r="A24" s="48" t="n">
        <v>40291</v>
      </c>
      <c r="B24" s="49" t="n">
        <v>2900</v>
      </c>
      <c r="C24" s="50" t="n">
        <v>3100</v>
      </c>
    </row>
    <row r="25" customFormat="false" ht="14.25" hidden="false" customHeight="false" outlineLevel="0" collapsed="false">
      <c r="A25" s="48" t="n">
        <v>40292</v>
      </c>
      <c r="B25" s="49" t="n">
        <v>2900</v>
      </c>
      <c r="C25" s="50" t="n">
        <v>3100</v>
      </c>
    </row>
    <row r="26" customFormat="false" ht="14.25" hidden="false" customHeight="false" outlineLevel="0" collapsed="false">
      <c r="A26" s="48" t="n">
        <v>40293</v>
      </c>
      <c r="B26" s="49" t="n">
        <v>2900</v>
      </c>
      <c r="C26" s="50" t="n">
        <v>3000</v>
      </c>
    </row>
    <row r="27" customFormat="false" ht="14.25" hidden="false" customHeight="false" outlineLevel="0" collapsed="false">
      <c r="A27" s="48" t="n">
        <v>40294</v>
      </c>
      <c r="B27" s="49" t="n">
        <v>2900</v>
      </c>
      <c r="C27" s="50" t="n">
        <v>3000</v>
      </c>
    </row>
    <row r="28" customFormat="false" ht="14.25" hidden="false" customHeight="false" outlineLevel="0" collapsed="false">
      <c r="A28" s="48" t="n">
        <v>40295</v>
      </c>
      <c r="B28" s="49" t="n">
        <v>2900</v>
      </c>
      <c r="C28" s="50" t="n">
        <v>3000</v>
      </c>
    </row>
    <row r="29" customFormat="false" ht="14.25" hidden="false" customHeight="false" outlineLevel="0" collapsed="false">
      <c r="A29" s="48" t="n">
        <v>40296</v>
      </c>
      <c r="B29" s="49" t="n">
        <v>2900</v>
      </c>
      <c r="C29" s="50" t="n">
        <v>3000</v>
      </c>
    </row>
    <row r="30" customFormat="false" ht="14.25" hidden="false" customHeight="false" outlineLevel="0" collapsed="false">
      <c r="A30" s="48" t="n">
        <v>40297</v>
      </c>
      <c r="B30" s="49" t="n">
        <v>2900</v>
      </c>
      <c r="C30" s="50" t="n">
        <v>3000</v>
      </c>
    </row>
    <row r="31" customFormat="false" ht="14.25" hidden="false" customHeight="false" outlineLevel="0" collapsed="false">
      <c r="A31" s="48" t="n">
        <v>40298</v>
      </c>
      <c r="B31" s="49" t="n">
        <v>2900</v>
      </c>
      <c r="C31" s="50" t="n">
        <v>3000</v>
      </c>
    </row>
    <row r="32" customFormat="false" ht="14.25" hidden="false" customHeight="false" outlineLevel="0" collapsed="false">
      <c r="A32" s="48" t="n">
        <v>40302</v>
      </c>
      <c r="B32" s="49" t="n">
        <v>2900</v>
      </c>
      <c r="C32" s="50" t="n">
        <v>3000</v>
      </c>
    </row>
    <row r="33" customFormat="false" ht="14.25" hidden="false" customHeight="false" outlineLevel="0" collapsed="false">
      <c r="A33" s="48" t="n">
        <v>40303</v>
      </c>
      <c r="B33" s="49" t="n">
        <v>2900</v>
      </c>
      <c r="C33" s="50" t="n">
        <v>3000</v>
      </c>
    </row>
    <row r="34" customFormat="false" ht="14.25" hidden="false" customHeight="false" outlineLevel="0" collapsed="false">
      <c r="A34" s="48" t="n">
        <v>40304</v>
      </c>
      <c r="B34" s="49" t="n">
        <v>2900</v>
      </c>
      <c r="C34" s="50" t="n">
        <v>3000</v>
      </c>
    </row>
    <row r="35" customFormat="false" ht="14.25" hidden="false" customHeight="false" outlineLevel="0" collapsed="false">
      <c r="A35" s="48" t="n">
        <v>40305</v>
      </c>
      <c r="B35" s="49" t="n">
        <v>2900</v>
      </c>
      <c r="C35" s="50" t="n">
        <v>3000</v>
      </c>
    </row>
    <row r="36" customFormat="false" ht="14.25" hidden="false" customHeight="false" outlineLevel="0" collapsed="false">
      <c r="A36" s="48" t="n">
        <v>40306</v>
      </c>
      <c r="B36" s="49" t="n">
        <v>2900</v>
      </c>
      <c r="C36" s="50" t="n">
        <v>3000</v>
      </c>
    </row>
    <row r="37" customFormat="false" ht="14.25" hidden="false" customHeight="false" outlineLevel="0" collapsed="false">
      <c r="A37" s="48" t="n">
        <v>40307</v>
      </c>
      <c r="B37" s="49" t="n">
        <v>2900</v>
      </c>
      <c r="C37" s="50" t="n">
        <v>3000</v>
      </c>
    </row>
    <row r="38" customFormat="false" ht="14.25" hidden="false" customHeight="false" outlineLevel="0" collapsed="false">
      <c r="A38" s="48" t="n">
        <v>40308</v>
      </c>
      <c r="B38" s="49" t="n">
        <v>2900</v>
      </c>
      <c r="C38" s="50" t="n">
        <v>3000</v>
      </c>
    </row>
    <row r="39" customFormat="false" ht="14.25" hidden="false" customHeight="false" outlineLevel="0" collapsed="false">
      <c r="A39" s="48" t="n">
        <v>40309</v>
      </c>
      <c r="B39" s="49" t="n">
        <v>2850</v>
      </c>
      <c r="C39" s="50" t="n">
        <v>3000</v>
      </c>
    </row>
    <row r="40" customFormat="false" ht="14.25" hidden="false" customHeight="false" outlineLevel="0" collapsed="false">
      <c r="A40" s="48" t="n">
        <v>40310</v>
      </c>
      <c r="B40" s="49" t="n">
        <v>2850</v>
      </c>
      <c r="C40" s="50" t="n">
        <v>3000</v>
      </c>
    </row>
    <row r="41" customFormat="false" ht="14.25" hidden="false" customHeight="false" outlineLevel="0" collapsed="false">
      <c r="A41" s="48" t="n">
        <v>40311</v>
      </c>
      <c r="B41" s="49" t="n">
        <v>2850</v>
      </c>
      <c r="C41" s="50" t="n">
        <v>3000</v>
      </c>
    </row>
    <row r="42" customFormat="false" ht="14.25" hidden="false" customHeight="false" outlineLevel="0" collapsed="false">
      <c r="A42" s="48" t="n">
        <v>40312</v>
      </c>
      <c r="B42" s="49" t="n">
        <v>2850</v>
      </c>
      <c r="C42" s="5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5-18T05:44:29Z</dcterms:modified>
  <cp:revision>0</cp:revision>
  <dc:subject/>
  <dc:title/>
</cp:coreProperties>
</file>